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I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b val="true"/>
      <sz val="8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7"/>
      <color rgb="FF000000"/>
      <name val="Arial"/>
      <family val="2"/>
    </font>
    <font>
      <b val="true"/>
      <sz val="9.75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5.25"/>
      <name val="Arial"/>
      <family val="0"/>
    </font>
    <font>
      <sz val="6.25"/>
      <color rgb="FF000000"/>
      <name val="Arial"/>
      <family val="2"/>
    </font>
    <font>
      <sz val="5.25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3.25"/>
      <name val="Arial"/>
      <family val="0"/>
    </font>
    <font>
      <sz val="4"/>
      <color rgb="FF000000"/>
      <name val="Arial"/>
      <family val="2"/>
    </font>
    <font>
      <b val="true"/>
      <sz val="5.75"/>
      <name val="Arial"/>
      <family val="2"/>
    </font>
    <font>
      <b val="true"/>
      <sz val="3.75"/>
      <name val="Arial"/>
      <family val="2"/>
    </font>
    <font>
      <sz val="7.7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4.75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Capacity Measurement of Level-I and Level-II Cache
(    Stride = 32 bytes 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18048505358"/>
          <c:y val="0.168236728360856"/>
          <c:w val="0.911449520586577"/>
          <c:h val="0.778455059292918"/>
        </c:manualLayout>
      </c:layout>
      <c:lineChart>
        <c:grouping val="standard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C$3:$C$16</c:f>
              <c:numCache>
                <c:formatCode>General</c:formatCode>
                <c:ptCount val="14"/>
                <c:pt idx="0">
                  <c:v>11.474</c:v>
                </c:pt>
                <c:pt idx="1">
                  <c:v>11.325</c:v>
                </c:pt>
                <c:pt idx="2">
                  <c:v>11.325</c:v>
                </c:pt>
                <c:pt idx="3">
                  <c:v>11.25</c:v>
                </c:pt>
                <c:pt idx="4">
                  <c:v>11.399</c:v>
                </c:pt>
                <c:pt idx="5">
                  <c:v>59.977</c:v>
                </c:pt>
                <c:pt idx="6">
                  <c:v>59.977</c:v>
                </c:pt>
                <c:pt idx="7">
                  <c:v>59.977</c:v>
                </c:pt>
                <c:pt idx="8">
                  <c:v>59.977</c:v>
                </c:pt>
                <c:pt idx="9">
                  <c:v>61.467</c:v>
                </c:pt>
                <c:pt idx="10">
                  <c:v>229.776</c:v>
                </c:pt>
                <c:pt idx="11">
                  <c:v>229.776</c:v>
                </c:pt>
                <c:pt idx="12">
                  <c:v>229.776</c:v>
                </c:pt>
                <c:pt idx="13">
                  <c:v>229.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E$3:$E$16</c:f>
              <c:numCache>
                <c:formatCode>General</c:formatCode>
                <c:ptCount val="14"/>
                <c:pt idx="0">
                  <c:v>5.96</c:v>
                </c:pt>
                <c:pt idx="1">
                  <c:v>6.258</c:v>
                </c:pt>
                <c:pt idx="2">
                  <c:v>5.96</c:v>
                </c:pt>
                <c:pt idx="3">
                  <c:v>5.96</c:v>
                </c:pt>
                <c:pt idx="4">
                  <c:v>6.258</c:v>
                </c:pt>
                <c:pt idx="5">
                  <c:v>43.809</c:v>
                </c:pt>
                <c:pt idx="6">
                  <c:v>44.107</c:v>
                </c:pt>
                <c:pt idx="7">
                  <c:v>43.809</c:v>
                </c:pt>
                <c:pt idx="8">
                  <c:v>43.809</c:v>
                </c:pt>
                <c:pt idx="9">
                  <c:v>45.002</c:v>
                </c:pt>
                <c:pt idx="10">
                  <c:v>141.561</c:v>
                </c:pt>
                <c:pt idx="11">
                  <c:v>141.263</c:v>
                </c:pt>
                <c:pt idx="12">
                  <c:v>141.263</c:v>
                </c:pt>
                <c:pt idx="13">
                  <c:v>141.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8231"/>
        <c:axId val="37509226"/>
      </c:lineChart>
      <c:catAx>
        <c:axId val="5838823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9226"/>
        <c:crossesAt val="0"/>
        <c:auto val="1"/>
        <c:lblAlgn val="ctr"/>
        <c:lblOffset val="100"/>
        <c:noMultiLvlLbl val="0"/>
      </c:catAx>
      <c:valAx>
        <c:axId val="37509226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82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058093626622"/>
          <c:y val="0.311093871217999"/>
          <c:w val="0.116892272983644"/>
          <c:h val="0.0742546824781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et Size Measurement of Level-II Cache
( Increment step = 8K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59108855048"/>
          <c:y val="0.277092364121374"/>
          <c:w val="0.884235758601241"/>
          <c:h val="0.610759141936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243:$E$339</c:f>
              <c:numCache>
                <c:formatCode>General</c:formatCode>
                <c:ptCount val="97"/>
                <c:pt idx="0">
                  <c:v>256</c:v>
                </c:pt>
                <c:pt idx="1">
                  <c:v>264</c:v>
                </c:pt>
                <c:pt idx="2">
                  <c:v>272</c:v>
                </c:pt>
                <c:pt idx="3">
                  <c:v>280</c:v>
                </c:pt>
                <c:pt idx="4">
                  <c:v>288</c:v>
                </c:pt>
                <c:pt idx="5">
                  <c:v>296</c:v>
                </c:pt>
                <c:pt idx="6">
                  <c:v>304</c:v>
                </c:pt>
                <c:pt idx="7">
                  <c:v>312</c:v>
                </c:pt>
                <c:pt idx="8">
                  <c:v>320</c:v>
                </c:pt>
                <c:pt idx="9">
                  <c:v>328</c:v>
                </c:pt>
                <c:pt idx="10">
                  <c:v>336</c:v>
                </c:pt>
                <c:pt idx="11">
                  <c:v>344</c:v>
                </c:pt>
                <c:pt idx="12">
                  <c:v>352</c:v>
                </c:pt>
                <c:pt idx="13">
                  <c:v>360</c:v>
                </c:pt>
                <c:pt idx="14">
                  <c:v>368</c:v>
                </c:pt>
                <c:pt idx="15">
                  <c:v>376</c:v>
                </c:pt>
                <c:pt idx="16">
                  <c:v>384</c:v>
                </c:pt>
                <c:pt idx="17">
                  <c:v>392</c:v>
                </c:pt>
                <c:pt idx="18">
                  <c:v>400</c:v>
                </c:pt>
                <c:pt idx="19">
                  <c:v>408</c:v>
                </c:pt>
                <c:pt idx="20">
                  <c:v>416</c:v>
                </c:pt>
                <c:pt idx="21">
                  <c:v>424</c:v>
                </c:pt>
                <c:pt idx="22">
                  <c:v>432</c:v>
                </c:pt>
                <c:pt idx="23">
                  <c:v>440</c:v>
                </c:pt>
                <c:pt idx="24">
                  <c:v>448</c:v>
                </c:pt>
                <c:pt idx="25">
                  <c:v>456</c:v>
                </c:pt>
                <c:pt idx="26">
                  <c:v>464</c:v>
                </c:pt>
                <c:pt idx="27">
                  <c:v>472</c:v>
                </c:pt>
                <c:pt idx="28">
                  <c:v>480</c:v>
                </c:pt>
                <c:pt idx="29">
                  <c:v>488</c:v>
                </c:pt>
                <c:pt idx="30">
                  <c:v>496</c:v>
                </c:pt>
                <c:pt idx="31">
                  <c:v>504</c:v>
                </c:pt>
                <c:pt idx="32">
                  <c:v>512</c:v>
                </c:pt>
                <c:pt idx="33">
                  <c:v>520</c:v>
                </c:pt>
                <c:pt idx="34">
                  <c:v>528</c:v>
                </c:pt>
                <c:pt idx="35">
                  <c:v>536</c:v>
                </c:pt>
                <c:pt idx="36">
                  <c:v>544</c:v>
                </c:pt>
                <c:pt idx="37">
                  <c:v>552</c:v>
                </c:pt>
                <c:pt idx="38">
                  <c:v>560</c:v>
                </c:pt>
                <c:pt idx="39">
                  <c:v>568</c:v>
                </c:pt>
                <c:pt idx="40">
                  <c:v>576</c:v>
                </c:pt>
                <c:pt idx="41">
                  <c:v>584</c:v>
                </c:pt>
                <c:pt idx="42">
                  <c:v>592</c:v>
                </c:pt>
                <c:pt idx="43">
                  <c:v>600</c:v>
                </c:pt>
                <c:pt idx="44">
                  <c:v>608</c:v>
                </c:pt>
                <c:pt idx="45">
                  <c:v>616</c:v>
                </c:pt>
                <c:pt idx="46">
                  <c:v>624</c:v>
                </c:pt>
                <c:pt idx="47">
                  <c:v>632</c:v>
                </c:pt>
                <c:pt idx="48">
                  <c:v>640</c:v>
                </c:pt>
                <c:pt idx="49">
                  <c:v>648</c:v>
                </c:pt>
                <c:pt idx="50">
                  <c:v>656</c:v>
                </c:pt>
                <c:pt idx="51">
                  <c:v>664</c:v>
                </c:pt>
                <c:pt idx="52">
                  <c:v>672</c:v>
                </c:pt>
                <c:pt idx="53">
                  <c:v>680</c:v>
                </c:pt>
                <c:pt idx="54">
                  <c:v>688</c:v>
                </c:pt>
                <c:pt idx="55">
                  <c:v>696</c:v>
                </c:pt>
                <c:pt idx="56">
                  <c:v>704</c:v>
                </c:pt>
                <c:pt idx="57">
                  <c:v>712</c:v>
                </c:pt>
                <c:pt idx="58">
                  <c:v>720</c:v>
                </c:pt>
                <c:pt idx="59">
                  <c:v>728</c:v>
                </c:pt>
                <c:pt idx="60">
                  <c:v>736</c:v>
                </c:pt>
                <c:pt idx="61">
                  <c:v>744</c:v>
                </c:pt>
                <c:pt idx="62">
                  <c:v>752</c:v>
                </c:pt>
                <c:pt idx="63">
                  <c:v>760</c:v>
                </c:pt>
                <c:pt idx="64">
                  <c:v>768</c:v>
                </c:pt>
                <c:pt idx="65">
                  <c:v>776</c:v>
                </c:pt>
                <c:pt idx="66">
                  <c:v>784</c:v>
                </c:pt>
                <c:pt idx="67">
                  <c:v>792</c:v>
                </c:pt>
                <c:pt idx="68">
                  <c:v>800</c:v>
                </c:pt>
                <c:pt idx="69">
                  <c:v>808</c:v>
                </c:pt>
                <c:pt idx="70">
                  <c:v>816</c:v>
                </c:pt>
                <c:pt idx="71">
                  <c:v>824</c:v>
                </c:pt>
                <c:pt idx="72">
                  <c:v>832</c:v>
                </c:pt>
                <c:pt idx="73">
                  <c:v>840</c:v>
                </c:pt>
                <c:pt idx="74">
                  <c:v>848</c:v>
                </c:pt>
                <c:pt idx="75">
                  <c:v>856</c:v>
                </c:pt>
                <c:pt idx="76">
                  <c:v>864</c:v>
                </c:pt>
                <c:pt idx="77">
                  <c:v>872</c:v>
                </c:pt>
                <c:pt idx="78">
                  <c:v>880</c:v>
                </c:pt>
                <c:pt idx="79">
                  <c:v>888</c:v>
                </c:pt>
                <c:pt idx="80">
                  <c:v>896</c:v>
                </c:pt>
                <c:pt idx="81">
                  <c:v>904</c:v>
                </c:pt>
                <c:pt idx="82">
                  <c:v>912</c:v>
                </c:pt>
                <c:pt idx="83">
                  <c:v>920</c:v>
                </c:pt>
                <c:pt idx="84">
                  <c:v>928</c:v>
                </c:pt>
                <c:pt idx="85">
                  <c:v>936</c:v>
                </c:pt>
                <c:pt idx="86">
                  <c:v>944</c:v>
                </c:pt>
                <c:pt idx="87">
                  <c:v>952</c:v>
                </c:pt>
                <c:pt idx="88">
                  <c:v>960</c:v>
                </c:pt>
                <c:pt idx="89">
                  <c:v>968</c:v>
                </c:pt>
                <c:pt idx="90">
                  <c:v>976</c:v>
                </c:pt>
                <c:pt idx="91">
                  <c:v>984</c:v>
                </c:pt>
                <c:pt idx="92">
                  <c:v>992</c:v>
                </c:pt>
                <c:pt idx="93">
                  <c:v>1000</c:v>
                </c:pt>
                <c:pt idx="94">
                  <c:v>1008</c:v>
                </c:pt>
                <c:pt idx="95">
                  <c:v>1016</c:v>
                </c:pt>
                <c:pt idx="96">
                  <c:v>1024</c:v>
                </c:pt>
              </c:numCache>
            </c:numRef>
          </c:xVal>
          <c:yVal>
            <c:numRef>
              <c:f>[1]Sheet1!$F$243:$F$339</c:f>
              <c:numCache>
                <c:formatCode>General</c:formatCode>
                <c:ptCount val="97"/>
                <c:pt idx="0">
                  <c:v>60.201</c:v>
                </c:pt>
                <c:pt idx="1">
                  <c:v>60.201</c:v>
                </c:pt>
                <c:pt idx="2">
                  <c:v>60.201</c:v>
                </c:pt>
                <c:pt idx="3">
                  <c:v>60.201</c:v>
                </c:pt>
                <c:pt idx="4">
                  <c:v>60.201</c:v>
                </c:pt>
                <c:pt idx="5">
                  <c:v>60.201</c:v>
                </c:pt>
                <c:pt idx="6">
                  <c:v>60.201</c:v>
                </c:pt>
                <c:pt idx="7">
                  <c:v>60.201</c:v>
                </c:pt>
                <c:pt idx="8">
                  <c:v>59.605</c:v>
                </c:pt>
                <c:pt idx="9">
                  <c:v>60.201</c:v>
                </c:pt>
                <c:pt idx="10">
                  <c:v>60.201</c:v>
                </c:pt>
                <c:pt idx="11">
                  <c:v>60.201</c:v>
                </c:pt>
                <c:pt idx="12">
                  <c:v>60.201</c:v>
                </c:pt>
                <c:pt idx="13">
                  <c:v>60.201</c:v>
                </c:pt>
                <c:pt idx="14">
                  <c:v>60.201</c:v>
                </c:pt>
                <c:pt idx="15">
                  <c:v>60.201</c:v>
                </c:pt>
                <c:pt idx="16">
                  <c:v>60.201</c:v>
                </c:pt>
                <c:pt idx="17">
                  <c:v>60.201</c:v>
                </c:pt>
                <c:pt idx="18">
                  <c:v>60.201</c:v>
                </c:pt>
                <c:pt idx="19">
                  <c:v>61.393</c:v>
                </c:pt>
                <c:pt idx="20">
                  <c:v>60.797</c:v>
                </c:pt>
                <c:pt idx="21">
                  <c:v>60.201</c:v>
                </c:pt>
                <c:pt idx="22">
                  <c:v>60.201</c:v>
                </c:pt>
                <c:pt idx="23">
                  <c:v>60.797</c:v>
                </c:pt>
                <c:pt idx="24">
                  <c:v>60.201</c:v>
                </c:pt>
                <c:pt idx="25">
                  <c:v>61.393</c:v>
                </c:pt>
                <c:pt idx="26">
                  <c:v>61.393</c:v>
                </c:pt>
                <c:pt idx="27">
                  <c:v>60.201</c:v>
                </c:pt>
                <c:pt idx="28">
                  <c:v>60.797</c:v>
                </c:pt>
                <c:pt idx="29">
                  <c:v>61.393</c:v>
                </c:pt>
                <c:pt idx="30">
                  <c:v>61.393</c:v>
                </c:pt>
                <c:pt idx="31">
                  <c:v>61.393</c:v>
                </c:pt>
                <c:pt idx="32">
                  <c:v>61.393</c:v>
                </c:pt>
                <c:pt idx="33">
                  <c:v>74.506</c:v>
                </c:pt>
                <c:pt idx="34">
                  <c:v>87.023</c:v>
                </c:pt>
                <c:pt idx="35">
                  <c:v>99.54</c:v>
                </c:pt>
                <c:pt idx="36">
                  <c:v>111.461</c:v>
                </c:pt>
                <c:pt idx="37">
                  <c:v>122.19</c:v>
                </c:pt>
                <c:pt idx="38">
                  <c:v>133.514</c:v>
                </c:pt>
                <c:pt idx="39">
                  <c:v>144.839</c:v>
                </c:pt>
                <c:pt idx="40">
                  <c:v>154.972</c:v>
                </c:pt>
                <c:pt idx="41">
                  <c:v>166.297</c:v>
                </c:pt>
                <c:pt idx="42">
                  <c:v>175.238</c:v>
                </c:pt>
                <c:pt idx="43">
                  <c:v>185.966</c:v>
                </c:pt>
                <c:pt idx="44">
                  <c:v>194.311</c:v>
                </c:pt>
                <c:pt idx="45">
                  <c:v>203.252</c:v>
                </c:pt>
                <c:pt idx="46">
                  <c:v>212.193</c:v>
                </c:pt>
                <c:pt idx="47">
                  <c:v>221.133</c:v>
                </c:pt>
                <c:pt idx="48">
                  <c:v>230.074</c:v>
                </c:pt>
                <c:pt idx="49">
                  <c:v>229.478</c:v>
                </c:pt>
                <c:pt idx="50">
                  <c:v>229.478</c:v>
                </c:pt>
                <c:pt idx="51">
                  <c:v>229.478</c:v>
                </c:pt>
                <c:pt idx="52">
                  <c:v>229.478</c:v>
                </c:pt>
                <c:pt idx="53">
                  <c:v>230.074</c:v>
                </c:pt>
                <c:pt idx="54">
                  <c:v>230.074</c:v>
                </c:pt>
                <c:pt idx="55">
                  <c:v>230.074</c:v>
                </c:pt>
                <c:pt idx="56">
                  <c:v>230.074</c:v>
                </c:pt>
                <c:pt idx="57">
                  <c:v>229.478</c:v>
                </c:pt>
                <c:pt idx="58">
                  <c:v>230.074</c:v>
                </c:pt>
                <c:pt idx="59">
                  <c:v>230.074</c:v>
                </c:pt>
                <c:pt idx="60">
                  <c:v>230.074</c:v>
                </c:pt>
                <c:pt idx="61">
                  <c:v>230.074</c:v>
                </c:pt>
                <c:pt idx="62">
                  <c:v>229.478</c:v>
                </c:pt>
                <c:pt idx="63">
                  <c:v>230.074</c:v>
                </c:pt>
                <c:pt idx="64">
                  <c:v>230.074</c:v>
                </c:pt>
                <c:pt idx="65">
                  <c:v>230.074</c:v>
                </c:pt>
                <c:pt idx="66">
                  <c:v>229.478</c:v>
                </c:pt>
                <c:pt idx="67">
                  <c:v>229.478</c:v>
                </c:pt>
                <c:pt idx="68">
                  <c:v>230.074</c:v>
                </c:pt>
                <c:pt idx="69">
                  <c:v>230.074</c:v>
                </c:pt>
                <c:pt idx="70">
                  <c:v>229.478</c:v>
                </c:pt>
                <c:pt idx="71">
                  <c:v>230.074</c:v>
                </c:pt>
                <c:pt idx="72">
                  <c:v>230.074</c:v>
                </c:pt>
                <c:pt idx="73">
                  <c:v>230.074</c:v>
                </c:pt>
                <c:pt idx="74">
                  <c:v>229.478</c:v>
                </c:pt>
                <c:pt idx="75">
                  <c:v>229.478</c:v>
                </c:pt>
                <c:pt idx="76">
                  <c:v>230.074</c:v>
                </c:pt>
                <c:pt idx="77">
                  <c:v>230.074</c:v>
                </c:pt>
                <c:pt idx="78">
                  <c:v>230.074</c:v>
                </c:pt>
                <c:pt idx="79">
                  <c:v>230.074</c:v>
                </c:pt>
                <c:pt idx="80">
                  <c:v>230.074</c:v>
                </c:pt>
                <c:pt idx="81">
                  <c:v>229.478</c:v>
                </c:pt>
                <c:pt idx="82">
                  <c:v>230.074</c:v>
                </c:pt>
                <c:pt idx="83">
                  <c:v>230.074</c:v>
                </c:pt>
                <c:pt idx="84">
                  <c:v>229.478</c:v>
                </c:pt>
                <c:pt idx="85">
                  <c:v>230.074</c:v>
                </c:pt>
                <c:pt idx="86">
                  <c:v>230.074</c:v>
                </c:pt>
                <c:pt idx="87">
                  <c:v>229.478</c:v>
                </c:pt>
                <c:pt idx="88">
                  <c:v>230.074</c:v>
                </c:pt>
                <c:pt idx="89">
                  <c:v>230.074</c:v>
                </c:pt>
                <c:pt idx="90">
                  <c:v>230.074</c:v>
                </c:pt>
                <c:pt idx="91">
                  <c:v>230.074</c:v>
                </c:pt>
                <c:pt idx="92">
                  <c:v>230.074</c:v>
                </c:pt>
                <c:pt idx="93">
                  <c:v>230.074</c:v>
                </c:pt>
                <c:pt idx="94">
                  <c:v>230.074</c:v>
                </c:pt>
                <c:pt idx="95">
                  <c:v>230.074</c:v>
                </c:pt>
                <c:pt idx="96">
                  <c:v>230.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243:$E$339</c:f>
              <c:numCache>
                <c:formatCode>General</c:formatCode>
                <c:ptCount val="97"/>
                <c:pt idx="0">
                  <c:v>256</c:v>
                </c:pt>
                <c:pt idx="1">
                  <c:v>264</c:v>
                </c:pt>
                <c:pt idx="2">
                  <c:v>272</c:v>
                </c:pt>
                <c:pt idx="3">
                  <c:v>280</c:v>
                </c:pt>
                <c:pt idx="4">
                  <c:v>288</c:v>
                </c:pt>
                <c:pt idx="5">
                  <c:v>296</c:v>
                </c:pt>
                <c:pt idx="6">
                  <c:v>304</c:v>
                </c:pt>
                <c:pt idx="7">
                  <c:v>312</c:v>
                </c:pt>
                <c:pt idx="8">
                  <c:v>320</c:v>
                </c:pt>
                <c:pt idx="9">
                  <c:v>328</c:v>
                </c:pt>
                <c:pt idx="10">
                  <c:v>336</c:v>
                </c:pt>
                <c:pt idx="11">
                  <c:v>344</c:v>
                </c:pt>
                <c:pt idx="12">
                  <c:v>352</c:v>
                </c:pt>
                <c:pt idx="13">
                  <c:v>360</c:v>
                </c:pt>
                <c:pt idx="14">
                  <c:v>368</c:v>
                </c:pt>
                <c:pt idx="15">
                  <c:v>376</c:v>
                </c:pt>
                <c:pt idx="16">
                  <c:v>384</c:v>
                </c:pt>
                <c:pt idx="17">
                  <c:v>392</c:v>
                </c:pt>
                <c:pt idx="18">
                  <c:v>400</c:v>
                </c:pt>
                <c:pt idx="19">
                  <c:v>408</c:v>
                </c:pt>
                <c:pt idx="20">
                  <c:v>416</c:v>
                </c:pt>
                <c:pt idx="21">
                  <c:v>424</c:v>
                </c:pt>
                <c:pt idx="22">
                  <c:v>432</c:v>
                </c:pt>
                <c:pt idx="23">
                  <c:v>440</c:v>
                </c:pt>
                <c:pt idx="24">
                  <c:v>448</c:v>
                </c:pt>
                <c:pt idx="25">
                  <c:v>456</c:v>
                </c:pt>
                <c:pt idx="26">
                  <c:v>464</c:v>
                </c:pt>
                <c:pt idx="27">
                  <c:v>472</c:v>
                </c:pt>
                <c:pt idx="28">
                  <c:v>480</c:v>
                </c:pt>
                <c:pt idx="29">
                  <c:v>488</c:v>
                </c:pt>
                <c:pt idx="30">
                  <c:v>496</c:v>
                </c:pt>
                <c:pt idx="31">
                  <c:v>504</c:v>
                </c:pt>
                <c:pt idx="32">
                  <c:v>512</c:v>
                </c:pt>
                <c:pt idx="33">
                  <c:v>520</c:v>
                </c:pt>
                <c:pt idx="34">
                  <c:v>528</c:v>
                </c:pt>
                <c:pt idx="35">
                  <c:v>536</c:v>
                </c:pt>
                <c:pt idx="36">
                  <c:v>544</c:v>
                </c:pt>
                <c:pt idx="37">
                  <c:v>552</c:v>
                </c:pt>
                <c:pt idx="38">
                  <c:v>560</c:v>
                </c:pt>
                <c:pt idx="39">
                  <c:v>568</c:v>
                </c:pt>
                <c:pt idx="40">
                  <c:v>576</c:v>
                </c:pt>
                <c:pt idx="41">
                  <c:v>584</c:v>
                </c:pt>
                <c:pt idx="42">
                  <c:v>592</c:v>
                </c:pt>
                <c:pt idx="43">
                  <c:v>600</c:v>
                </c:pt>
                <c:pt idx="44">
                  <c:v>608</c:v>
                </c:pt>
                <c:pt idx="45">
                  <c:v>616</c:v>
                </c:pt>
                <c:pt idx="46">
                  <c:v>624</c:v>
                </c:pt>
                <c:pt idx="47">
                  <c:v>632</c:v>
                </c:pt>
                <c:pt idx="48">
                  <c:v>640</c:v>
                </c:pt>
                <c:pt idx="49">
                  <c:v>648</c:v>
                </c:pt>
                <c:pt idx="50">
                  <c:v>656</c:v>
                </c:pt>
                <c:pt idx="51">
                  <c:v>664</c:v>
                </c:pt>
                <c:pt idx="52">
                  <c:v>672</c:v>
                </c:pt>
                <c:pt idx="53">
                  <c:v>680</c:v>
                </c:pt>
                <c:pt idx="54">
                  <c:v>688</c:v>
                </c:pt>
                <c:pt idx="55">
                  <c:v>696</c:v>
                </c:pt>
                <c:pt idx="56">
                  <c:v>704</c:v>
                </c:pt>
                <c:pt idx="57">
                  <c:v>712</c:v>
                </c:pt>
                <c:pt idx="58">
                  <c:v>720</c:v>
                </c:pt>
                <c:pt idx="59">
                  <c:v>728</c:v>
                </c:pt>
                <c:pt idx="60">
                  <c:v>736</c:v>
                </c:pt>
                <c:pt idx="61">
                  <c:v>744</c:v>
                </c:pt>
                <c:pt idx="62">
                  <c:v>752</c:v>
                </c:pt>
                <c:pt idx="63">
                  <c:v>760</c:v>
                </c:pt>
                <c:pt idx="64">
                  <c:v>768</c:v>
                </c:pt>
                <c:pt idx="65">
                  <c:v>776</c:v>
                </c:pt>
                <c:pt idx="66">
                  <c:v>784</c:v>
                </c:pt>
                <c:pt idx="67">
                  <c:v>792</c:v>
                </c:pt>
                <c:pt idx="68">
                  <c:v>800</c:v>
                </c:pt>
                <c:pt idx="69">
                  <c:v>808</c:v>
                </c:pt>
                <c:pt idx="70">
                  <c:v>816</c:v>
                </c:pt>
                <c:pt idx="71">
                  <c:v>824</c:v>
                </c:pt>
                <c:pt idx="72">
                  <c:v>832</c:v>
                </c:pt>
                <c:pt idx="73">
                  <c:v>840</c:v>
                </c:pt>
                <c:pt idx="74">
                  <c:v>848</c:v>
                </c:pt>
                <c:pt idx="75">
                  <c:v>856</c:v>
                </c:pt>
                <c:pt idx="76">
                  <c:v>864</c:v>
                </c:pt>
                <c:pt idx="77">
                  <c:v>872</c:v>
                </c:pt>
                <c:pt idx="78">
                  <c:v>880</c:v>
                </c:pt>
                <c:pt idx="79">
                  <c:v>888</c:v>
                </c:pt>
                <c:pt idx="80">
                  <c:v>896</c:v>
                </c:pt>
                <c:pt idx="81">
                  <c:v>904</c:v>
                </c:pt>
                <c:pt idx="82">
                  <c:v>912</c:v>
                </c:pt>
                <c:pt idx="83">
                  <c:v>920</c:v>
                </c:pt>
                <c:pt idx="84">
                  <c:v>928</c:v>
                </c:pt>
                <c:pt idx="85">
                  <c:v>936</c:v>
                </c:pt>
                <c:pt idx="86">
                  <c:v>944</c:v>
                </c:pt>
                <c:pt idx="87">
                  <c:v>952</c:v>
                </c:pt>
                <c:pt idx="88">
                  <c:v>960</c:v>
                </c:pt>
                <c:pt idx="89">
                  <c:v>968</c:v>
                </c:pt>
                <c:pt idx="90">
                  <c:v>976</c:v>
                </c:pt>
                <c:pt idx="91">
                  <c:v>984</c:v>
                </c:pt>
                <c:pt idx="92">
                  <c:v>992</c:v>
                </c:pt>
                <c:pt idx="93">
                  <c:v>1000</c:v>
                </c:pt>
                <c:pt idx="94">
                  <c:v>1008</c:v>
                </c:pt>
                <c:pt idx="95">
                  <c:v>1016</c:v>
                </c:pt>
                <c:pt idx="96">
                  <c:v>1024</c:v>
                </c:pt>
              </c:numCache>
            </c:numRef>
          </c:xVal>
          <c:yVal>
            <c:numRef>
              <c:f>[1]Sheet1!$G$243:$G$339</c:f>
              <c:numCache>
                <c:formatCode>General</c:formatCode>
                <c:ptCount val="97"/>
                <c:pt idx="0">
                  <c:v>44.107</c:v>
                </c:pt>
                <c:pt idx="1">
                  <c:v>44.107</c:v>
                </c:pt>
                <c:pt idx="2">
                  <c:v>44.107</c:v>
                </c:pt>
                <c:pt idx="3">
                  <c:v>44.107</c:v>
                </c:pt>
                <c:pt idx="4">
                  <c:v>44.107</c:v>
                </c:pt>
                <c:pt idx="5">
                  <c:v>44.107</c:v>
                </c:pt>
                <c:pt idx="6">
                  <c:v>44.107</c:v>
                </c:pt>
                <c:pt idx="7">
                  <c:v>44.107</c:v>
                </c:pt>
                <c:pt idx="8">
                  <c:v>44.107</c:v>
                </c:pt>
                <c:pt idx="9">
                  <c:v>44.107</c:v>
                </c:pt>
                <c:pt idx="10">
                  <c:v>44.107</c:v>
                </c:pt>
                <c:pt idx="11">
                  <c:v>44.107</c:v>
                </c:pt>
                <c:pt idx="12">
                  <c:v>44.107</c:v>
                </c:pt>
                <c:pt idx="13">
                  <c:v>44.107</c:v>
                </c:pt>
                <c:pt idx="14">
                  <c:v>44.703</c:v>
                </c:pt>
                <c:pt idx="15">
                  <c:v>44.107</c:v>
                </c:pt>
                <c:pt idx="16">
                  <c:v>45.3</c:v>
                </c:pt>
                <c:pt idx="17">
                  <c:v>44.107</c:v>
                </c:pt>
                <c:pt idx="18">
                  <c:v>44.703</c:v>
                </c:pt>
                <c:pt idx="19">
                  <c:v>44.107</c:v>
                </c:pt>
                <c:pt idx="20">
                  <c:v>44.107</c:v>
                </c:pt>
                <c:pt idx="21">
                  <c:v>44.107</c:v>
                </c:pt>
                <c:pt idx="22">
                  <c:v>44.703</c:v>
                </c:pt>
                <c:pt idx="23">
                  <c:v>44.107</c:v>
                </c:pt>
                <c:pt idx="24">
                  <c:v>44.703</c:v>
                </c:pt>
                <c:pt idx="25">
                  <c:v>44.107</c:v>
                </c:pt>
                <c:pt idx="26">
                  <c:v>44.703</c:v>
                </c:pt>
                <c:pt idx="27">
                  <c:v>44.107</c:v>
                </c:pt>
                <c:pt idx="28">
                  <c:v>44.703</c:v>
                </c:pt>
                <c:pt idx="29">
                  <c:v>44.703</c:v>
                </c:pt>
                <c:pt idx="30">
                  <c:v>44.703</c:v>
                </c:pt>
                <c:pt idx="31">
                  <c:v>44.703</c:v>
                </c:pt>
                <c:pt idx="32">
                  <c:v>44.703</c:v>
                </c:pt>
                <c:pt idx="33">
                  <c:v>51.856</c:v>
                </c:pt>
                <c:pt idx="34">
                  <c:v>59.605</c:v>
                </c:pt>
                <c:pt idx="35">
                  <c:v>66.161</c:v>
                </c:pt>
                <c:pt idx="36">
                  <c:v>73.314</c:v>
                </c:pt>
                <c:pt idx="37">
                  <c:v>79.87</c:v>
                </c:pt>
                <c:pt idx="38">
                  <c:v>86.427</c:v>
                </c:pt>
                <c:pt idx="39">
                  <c:v>89.407</c:v>
                </c:pt>
                <c:pt idx="40">
                  <c:v>98.944</c:v>
                </c:pt>
                <c:pt idx="41">
                  <c:v>103.712</c:v>
                </c:pt>
                <c:pt idx="42">
                  <c:v>107.288</c:v>
                </c:pt>
                <c:pt idx="43">
                  <c:v>116.229</c:v>
                </c:pt>
                <c:pt idx="44">
                  <c:v>120.401</c:v>
                </c:pt>
                <c:pt idx="45">
                  <c:v>126.362</c:v>
                </c:pt>
                <c:pt idx="46">
                  <c:v>131.13</c:v>
                </c:pt>
                <c:pt idx="47">
                  <c:v>134.11</c:v>
                </c:pt>
                <c:pt idx="48">
                  <c:v>140.667</c:v>
                </c:pt>
                <c:pt idx="49">
                  <c:v>141.263</c:v>
                </c:pt>
                <c:pt idx="50">
                  <c:v>141.263</c:v>
                </c:pt>
                <c:pt idx="51">
                  <c:v>141.263</c:v>
                </c:pt>
                <c:pt idx="52">
                  <c:v>141.263</c:v>
                </c:pt>
                <c:pt idx="53">
                  <c:v>141.263</c:v>
                </c:pt>
                <c:pt idx="54">
                  <c:v>141.263</c:v>
                </c:pt>
                <c:pt idx="55">
                  <c:v>141.263</c:v>
                </c:pt>
                <c:pt idx="56">
                  <c:v>141.263</c:v>
                </c:pt>
                <c:pt idx="57">
                  <c:v>141.263</c:v>
                </c:pt>
                <c:pt idx="58">
                  <c:v>141.263</c:v>
                </c:pt>
                <c:pt idx="59">
                  <c:v>141.263</c:v>
                </c:pt>
                <c:pt idx="60">
                  <c:v>141.263</c:v>
                </c:pt>
                <c:pt idx="61">
                  <c:v>141.263</c:v>
                </c:pt>
                <c:pt idx="62">
                  <c:v>141.263</c:v>
                </c:pt>
                <c:pt idx="63">
                  <c:v>141.263</c:v>
                </c:pt>
                <c:pt idx="64">
                  <c:v>141.263</c:v>
                </c:pt>
                <c:pt idx="65">
                  <c:v>141.263</c:v>
                </c:pt>
                <c:pt idx="66">
                  <c:v>141.263</c:v>
                </c:pt>
                <c:pt idx="67">
                  <c:v>141.263</c:v>
                </c:pt>
                <c:pt idx="68">
                  <c:v>141.263</c:v>
                </c:pt>
                <c:pt idx="69">
                  <c:v>141.263</c:v>
                </c:pt>
                <c:pt idx="70">
                  <c:v>141.263</c:v>
                </c:pt>
                <c:pt idx="71">
                  <c:v>141.263</c:v>
                </c:pt>
                <c:pt idx="72">
                  <c:v>141.263</c:v>
                </c:pt>
                <c:pt idx="73">
                  <c:v>141.263</c:v>
                </c:pt>
                <c:pt idx="74">
                  <c:v>141.263</c:v>
                </c:pt>
                <c:pt idx="75">
                  <c:v>140.667</c:v>
                </c:pt>
                <c:pt idx="76">
                  <c:v>141.263</c:v>
                </c:pt>
                <c:pt idx="77">
                  <c:v>141.263</c:v>
                </c:pt>
                <c:pt idx="78">
                  <c:v>141.263</c:v>
                </c:pt>
                <c:pt idx="79">
                  <c:v>141.263</c:v>
                </c:pt>
                <c:pt idx="80">
                  <c:v>141.263</c:v>
                </c:pt>
                <c:pt idx="81">
                  <c:v>141.263</c:v>
                </c:pt>
                <c:pt idx="82">
                  <c:v>141.263</c:v>
                </c:pt>
                <c:pt idx="83">
                  <c:v>141.263</c:v>
                </c:pt>
                <c:pt idx="84">
                  <c:v>141.263</c:v>
                </c:pt>
                <c:pt idx="85">
                  <c:v>141.263</c:v>
                </c:pt>
                <c:pt idx="86">
                  <c:v>141.263</c:v>
                </c:pt>
                <c:pt idx="87">
                  <c:v>141.263</c:v>
                </c:pt>
                <c:pt idx="88">
                  <c:v>141.263</c:v>
                </c:pt>
                <c:pt idx="89">
                  <c:v>141.263</c:v>
                </c:pt>
                <c:pt idx="90">
                  <c:v>141.263</c:v>
                </c:pt>
                <c:pt idx="91">
                  <c:v>141.263</c:v>
                </c:pt>
                <c:pt idx="92">
                  <c:v>141.263</c:v>
                </c:pt>
                <c:pt idx="93">
                  <c:v>141.263</c:v>
                </c:pt>
                <c:pt idx="94">
                  <c:v>141.263</c:v>
                </c:pt>
                <c:pt idx="95">
                  <c:v>141.263</c:v>
                </c:pt>
                <c:pt idx="96">
                  <c:v>141.263</c:v>
                </c:pt>
              </c:numCache>
            </c:numRef>
          </c:yVal>
          <c:smooth val="0"/>
        </c:ser>
        <c:axId val="82508039"/>
        <c:axId val="10516767"/>
      </c:scatterChart>
      <c:valAx>
        <c:axId val="82508039"/>
        <c:scaling>
          <c:orientation val="minMax"/>
          <c:max val="1024"/>
          <c:min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6767"/>
        <c:crossesAt val="0"/>
        <c:crossBetween val="midCat"/>
        <c:majorUnit val="32"/>
      </c:valAx>
      <c:valAx>
        <c:axId val="10516767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039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758601240835"/>
          <c:y val="0.454484828276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et Size Measurement of Level-II Cache
( Increment step = 16K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775280898876"/>
          <c:y val="0.285160146292807"/>
          <c:w val="0.88813202247191"/>
          <c:h val="0.603236174221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343:$E$391</c:f>
              <c:numCache>
                <c:formatCode>General</c:formatCode>
                <c:ptCount val="49"/>
                <c:pt idx="0">
                  <c:v>256</c:v>
                </c:pt>
                <c:pt idx="1">
                  <c:v>272</c:v>
                </c:pt>
                <c:pt idx="2">
                  <c:v>288</c:v>
                </c:pt>
                <c:pt idx="3">
                  <c:v>304</c:v>
                </c:pt>
                <c:pt idx="4">
                  <c:v>320</c:v>
                </c:pt>
                <c:pt idx="5">
                  <c:v>336</c:v>
                </c:pt>
                <c:pt idx="6">
                  <c:v>352</c:v>
                </c:pt>
                <c:pt idx="7">
                  <c:v>368</c:v>
                </c:pt>
                <c:pt idx="8">
                  <c:v>384</c:v>
                </c:pt>
                <c:pt idx="9">
                  <c:v>400</c:v>
                </c:pt>
                <c:pt idx="10">
                  <c:v>416</c:v>
                </c:pt>
                <c:pt idx="11">
                  <c:v>432</c:v>
                </c:pt>
                <c:pt idx="12">
                  <c:v>448</c:v>
                </c:pt>
                <c:pt idx="13">
                  <c:v>464</c:v>
                </c:pt>
                <c:pt idx="14">
                  <c:v>480</c:v>
                </c:pt>
                <c:pt idx="15">
                  <c:v>496</c:v>
                </c:pt>
                <c:pt idx="16">
                  <c:v>512</c:v>
                </c:pt>
                <c:pt idx="17">
                  <c:v>528</c:v>
                </c:pt>
                <c:pt idx="18">
                  <c:v>544</c:v>
                </c:pt>
                <c:pt idx="19">
                  <c:v>560</c:v>
                </c:pt>
                <c:pt idx="20">
                  <c:v>576</c:v>
                </c:pt>
                <c:pt idx="21">
                  <c:v>592</c:v>
                </c:pt>
                <c:pt idx="22">
                  <c:v>608</c:v>
                </c:pt>
                <c:pt idx="23">
                  <c:v>624</c:v>
                </c:pt>
                <c:pt idx="24">
                  <c:v>640</c:v>
                </c:pt>
                <c:pt idx="25">
                  <c:v>656</c:v>
                </c:pt>
                <c:pt idx="26">
                  <c:v>672</c:v>
                </c:pt>
                <c:pt idx="27">
                  <c:v>688</c:v>
                </c:pt>
                <c:pt idx="28">
                  <c:v>704</c:v>
                </c:pt>
                <c:pt idx="29">
                  <c:v>720</c:v>
                </c:pt>
                <c:pt idx="30">
                  <c:v>736</c:v>
                </c:pt>
                <c:pt idx="31">
                  <c:v>752</c:v>
                </c:pt>
                <c:pt idx="32">
                  <c:v>768</c:v>
                </c:pt>
                <c:pt idx="33">
                  <c:v>784</c:v>
                </c:pt>
                <c:pt idx="34">
                  <c:v>800</c:v>
                </c:pt>
                <c:pt idx="35">
                  <c:v>816</c:v>
                </c:pt>
                <c:pt idx="36">
                  <c:v>832</c:v>
                </c:pt>
                <c:pt idx="37">
                  <c:v>848</c:v>
                </c:pt>
                <c:pt idx="38">
                  <c:v>864</c:v>
                </c:pt>
                <c:pt idx="39">
                  <c:v>880</c:v>
                </c:pt>
                <c:pt idx="40">
                  <c:v>896</c:v>
                </c:pt>
                <c:pt idx="41">
                  <c:v>912</c:v>
                </c:pt>
                <c:pt idx="42">
                  <c:v>928</c:v>
                </c:pt>
                <c:pt idx="43">
                  <c:v>944</c:v>
                </c:pt>
                <c:pt idx="44">
                  <c:v>960</c:v>
                </c:pt>
                <c:pt idx="45">
                  <c:v>976</c:v>
                </c:pt>
                <c:pt idx="46">
                  <c:v>992</c:v>
                </c:pt>
                <c:pt idx="47">
                  <c:v>1008</c:v>
                </c:pt>
                <c:pt idx="48">
                  <c:v>1024</c:v>
                </c:pt>
              </c:numCache>
            </c:numRef>
          </c:xVal>
          <c:yVal>
            <c:numRef>
              <c:f>[1]Sheet1!$F$343:$F$391</c:f>
              <c:numCache>
                <c:formatCode>General</c:formatCode>
                <c:ptCount val="49"/>
                <c:pt idx="0">
                  <c:v>60.201</c:v>
                </c:pt>
                <c:pt idx="1">
                  <c:v>60.201</c:v>
                </c:pt>
                <c:pt idx="2">
                  <c:v>60.201</c:v>
                </c:pt>
                <c:pt idx="3">
                  <c:v>60.201</c:v>
                </c:pt>
                <c:pt idx="4">
                  <c:v>60.201</c:v>
                </c:pt>
                <c:pt idx="5">
                  <c:v>60.201</c:v>
                </c:pt>
                <c:pt idx="6">
                  <c:v>60.201</c:v>
                </c:pt>
                <c:pt idx="7">
                  <c:v>60.201</c:v>
                </c:pt>
                <c:pt idx="8">
                  <c:v>60.201</c:v>
                </c:pt>
                <c:pt idx="9">
                  <c:v>60.201</c:v>
                </c:pt>
                <c:pt idx="10">
                  <c:v>60.797</c:v>
                </c:pt>
                <c:pt idx="11">
                  <c:v>62.585</c:v>
                </c:pt>
                <c:pt idx="12">
                  <c:v>60.201</c:v>
                </c:pt>
                <c:pt idx="13">
                  <c:v>61.393</c:v>
                </c:pt>
                <c:pt idx="14">
                  <c:v>61.393</c:v>
                </c:pt>
                <c:pt idx="15">
                  <c:v>60.201</c:v>
                </c:pt>
                <c:pt idx="16">
                  <c:v>61.393</c:v>
                </c:pt>
                <c:pt idx="17">
                  <c:v>87.023</c:v>
                </c:pt>
                <c:pt idx="18">
                  <c:v>111.461</c:v>
                </c:pt>
                <c:pt idx="19">
                  <c:v>134.11</c:v>
                </c:pt>
                <c:pt idx="20">
                  <c:v>154.972</c:v>
                </c:pt>
                <c:pt idx="21">
                  <c:v>175.834</c:v>
                </c:pt>
                <c:pt idx="22">
                  <c:v>194.907</c:v>
                </c:pt>
                <c:pt idx="23">
                  <c:v>212.789</c:v>
                </c:pt>
                <c:pt idx="24">
                  <c:v>229.478</c:v>
                </c:pt>
                <c:pt idx="25">
                  <c:v>230.074</c:v>
                </c:pt>
                <c:pt idx="26">
                  <c:v>230.67</c:v>
                </c:pt>
                <c:pt idx="27">
                  <c:v>230.074</c:v>
                </c:pt>
                <c:pt idx="28">
                  <c:v>230.074</c:v>
                </c:pt>
                <c:pt idx="29">
                  <c:v>230.074</c:v>
                </c:pt>
                <c:pt idx="30">
                  <c:v>230.074</c:v>
                </c:pt>
                <c:pt idx="31">
                  <c:v>230.074</c:v>
                </c:pt>
                <c:pt idx="32">
                  <c:v>230.074</c:v>
                </c:pt>
                <c:pt idx="33">
                  <c:v>230.074</c:v>
                </c:pt>
                <c:pt idx="34">
                  <c:v>229.478</c:v>
                </c:pt>
                <c:pt idx="35">
                  <c:v>230.074</c:v>
                </c:pt>
                <c:pt idx="36">
                  <c:v>230.074</c:v>
                </c:pt>
                <c:pt idx="37">
                  <c:v>230.074</c:v>
                </c:pt>
                <c:pt idx="38">
                  <c:v>230.074</c:v>
                </c:pt>
                <c:pt idx="39">
                  <c:v>230.074</c:v>
                </c:pt>
                <c:pt idx="40">
                  <c:v>230.074</c:v>
                </c:pt>
                <c:pt idx="41">
                  <c:v>230.074</c:v>
                </c:pt>
                <c:pt idx="42">
                  <c:v>230.074</c:v>
                </c:pt>
                <c:pt idx="43">
                  <c:v>229.478</c:v>
                </c:pt>
                <c:pt idx="44">
                  <c:v>230.074</c:v>
                </c:pt>
                <c:pt idx="45">
                  <c:v>230.074</c:v>
                </c:pt>
                <c:pt idx="46">
                  <c:v>230.074</c:v>
                </c:pt>
                <c:pt idx="47">
                  <c:v>230.074</c:v>
                </c:pt>
                <c:pt idx="48">
                  <c:v>229.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343:$E$391</c:f>
              <c:numCache>
                <c:formatCode>General</c:formatCode>
                <c:ptCount val="49"/>
                <c:pt idx="0">
                  <c:v>256</c:v>
                </c:pt>
                <c:pt idx="1">
                  <c:v>272</c:v>
                </c:pt>
                <c:pt idx="2">
                  <c:v>288</c:v>
                </c:pt>
                <c:pt idx="3">
                  <c:v>304</c:v>
                </c:pt>
                <c:pt idx="4">
                  <c:v>320</c:v>
                </c:pt>
                <c:pt idx="5">
                  <c:v>336</c:v>
                </c:pt>
                <c:pt idx="6">
                  <c:v>352</c:v>
                </c:pt>
                <c:pt idx="7">
                  <c:v>368</c:v>
                </c:pt>
                <c:pt idx="8">
                  <c:v>384</c:v>
                </c:pt>
                <c:pt idx="9">
                  <c:v>400</c:v>
                </c:pt>
                <c:pt idx="10">
                  <c:v>416</c:v>
                </c:pt>
                <c:pt idx="11">
                  <c:v>432</c:v>
                </c:pt>
                <c:pt idx="12">
                  <c:v>448</c:v>
                </c:pt>
                <c:pt idx="13">
                  <c:v>464</c:v>
                </c:pt>
                <c:pt idx="14">
                  <c:v>480</c:v>
                </c:pt>
                <c:pt idx="15">
                  <c:v>496</c:v>
                </c:pt>
                <c:pt idx="16">
                  <c:v>512</c:v>
                </c:pt>
                <c:pt idx="17">
                  <c:v>528</c:v>
                </c:pt>
                <c:pt idx="18">
                  <c:v>544</c:v>
                </c:pt>
                <c:pt idx="19">
                  <c:v>560</c:v>
                </c:pt>
                <c:pt idx="20">
                  <c:v>576</c:v>
                </c:pt>
                <c:pt idx="21">
                  <c:v>592</c:v>
                </c:pt>
                <c:pt idx="22">
                  <c:v>608</c:v>
                </c:pt>
                <c:pt idx="23">
                  <c:v>624</c:v>
                </c:pt>
                <c:pt idx="24">
                  <c:v>640</c:v>
                </c:pt>
                <c:pt idx="25">
                  <c:v>656</c:v>
                </c:pt>
                <c:pt idx="26">
                  <c:v>672</c:v>
                </c:pt>
                <c:pt idx="27">
                  <c:v>688</c:v>
                </c:pt>
                <c:pt idx="28">
                  <c:v>704</c:v>
                </c:pt>
                <c:pt idx="29">
                  <c:v>720</c:v>
                </c:pt>
                <c:pt idx="30">
                  <c:v>736</c:v>
                </c:pt>
                <c:pt idx="31">
                  <c:v>752</c:v>
                </c:pt>
                <c:pt idx="32">
                  <c:v>768</c:v>
                </c:pt>
                <c:pt idx="33">
                  <c:v>784</c:v>
                </c:pt>
                <c:pt idx="34">
                  <c:v>800</c:v>
                </c:pt>
                <c:pt idx="35">
                  <c:v>816</c:v>
                </c:pt>
                <c:pt idx="36">
                  <c:v>832</c:v>
                </c:pt>
                <c:pt idx="37">
                  <c:v>848</c:v>
                </c:pt>
                <c:pt idx="38">
                  <c:v>864</c:v>
                </c:pt>
                <c:pt idx="39">
                  <c:v>880</c:v>
                </c:pt>
                <c:pt idx="40">
                  <c:v>896</c:v>
                </c:pt>
                <c:pt idx="41">
                  <c:v>912</c:v>
                </c:pt>
                <c:pt idx="42">
                  <c:v>928</c:v>
                </c:pt>
                <c:pt idx="43">
                  <c:v>944</c:v>
                </c:pt>
                <c:pt idx="44">
                  <c:v>960</c:v>
                </c:pt>
                <c:pt idx="45">
                  <c:v>976</c:v>
                </c:pt>
                <c:pt idx="46">
                  <c:v>992</c:v>
                </c:pt>
                <c:pt idx="47">
                  <c:v>1008</c:v>
                </c:pt>
                <c:pt idx="48">
                  <c:v>1024</c:v>
                </c:pt>
              </c:numCache>
            </c:numRef>
          </c:xVal>
          <c:yVal>
            <c:numRef>
              <c:f>[1]Sheet1!$G$343:$G$391</c:f>
              <c:numCache>
                <c:formatCode>General</c:formatCode>
                <c:ptCount val="49"/>
                <c:pt idx="0">
                  <c:v>43.511</c:v>
                </c:pt>
                <c:pt idx="1">
                  <c:v>44.107</c:v>
                </c:pt>
                <c:pt idx="2">
                  <c:v>44.107</c:v>
                </c:pt>
                <c:pt idx="3">
                  <c:v>44.107</c:v>
                </c:pt>
                <c:pt idx="4">
                  <c:v>44.107</c:v>
                </c:pt>
                <c:pt idx="5">
                  <c:v>44.107</c:v>
                </c:pt>
                <c:pt idx="6">
                  <c:v>44.107</c:v>
                </c:pt>
                <c:pt idx="7">
                  <c:v>44.107</c:v>
                </c:pt>
                <c:pt idx="8">
                  <c:v>44.107</c:v>
                </c:pt>
                <c:pt idx="9">
                  <c:v>44.107</c:v>
                </c:pt>
                <c:pt idx="10">
                  <c:v>44.703</c:v>
                </c:pt>
                <c:pt idx="11">
                  <c:v>44.107</c:v>
                </c:pt>
                <c:pt idx="12">
                  <c:v>44.703</c:v>
                </c:pt>
                <c:pt idx="13">
                  <c:v>44.703</c:v>
                </c:pt>
                <c:pt idx="14">
                  <c:v>44.703</c:v>
                </c:pt>
                <c:pt idx="15">
                  <c:v>44.703</c:v>
                </c:pt>
                <c:pt idx="16">
                  <c:v>44.703</c:v>
                </c:pt>
                <c:pt idx="17">
                  <c:v>59.605</c:v>
                </c:pt>
                <c:pt idx="18">
                  <c:v>73.314</c:v>
                </c:pt>
                <c:pt idx="19">
                  <c:v>86.427</c:v>
                </c:pt>
                <c:pt idx="20">
                  <c:v>97.752</c:v>
                </c:pt>
                <c:pt idx="21">
                  <c:v>109.673</c:v>
                </c:pt>
                <c:pt idx="22">
                  <c:v>118.613</c:v>
                </c:pt>
                <c:pt idx="23">
                  <c:v>131.726</c:v>
                </c:pt>
                <c:pt idx="24">
                  <c:v>141.263</c:v>
                </c:pt>
                <c:pt idx="25">
                  <c:v>141.263</c:v>
                </c:pt>
                <c:pt idx="26">
                  <c:v>141.263</c:v>
                </c:pt>
                <c:pt idx="27">
                  <c:v>141.263</c:v>
                </c:pt>
                <c:pt idx="28">
                  <c:v>141.263</c:v>
                </c:pt>
                <c:pt idx="29">
                  <c:v>141.263</c:v>
                </c:pt>
                <c:pt idx="30">
                  <c:v>138.879</c:v>
                </c:pt>
                <c:pt idx="31">
                  <c:v>141.263</c:v>
                </c:pt>
                <c:pt idx="32">
                  <c:v>141.263</c:v>
                </c:pt>
                <c:pt idx="33">
                  <c:v>141.263</c:v>
                </c:pt>
                <c:pt idx="34">
                  <c:v>141.263</c:v>
                </c:pt>
                <c:pt idx="35">
                  <c:v>141.859</c:v>
                </c:pt>
                <c:pt idx="36">
                  <c:v>143.051</c:v>
                </c:pt>
                <c:pt idx="37">
                  <c:v>137.687</c:v>
                </c:pt>
                <c:pt idx="38">
                  <c:v>139.475</c:v>
                </c:pt>
                <c:pt idx="39">
                  <c:v>139.475</c:v>
                </c:pt>
                <c:pt idx="40">
                  <c:v>139.475</c:v>
                </c:pt>
                <c:pt idx="41">
                  <c:v>140.071</c:v>
                </c:pt>
                <c:pt idx="42">
                  <c:v>141.263</c:v>
                </c:pt>
                <c:pt idx="43">
                  <c:v>138.283</c:v>
                </c:pt>
                <c:pt idx="44">
                  <c:v>140.071</c:v>
                </c:pt>
                <c:pt idx="45">
                  <c:v>139.475</c:v>
                </c:pt>
                <c:pt idx="46">
                  <c:v>140.071</c:v>
                </c:pt>
                <c:pt idx="47">
                  <c:v>138.879</c:v>
                </c:pt>
                <c:pt idx="48">
                  <c:v>137.091</c:v>
                </c:pt>
              </c:numCache>
            </c:numRef>
          </c:yVal>
          <c:smooth val="0"/>
        </c:ser>
        <c:axId val="82467607"/>
        <c:axId val="45145231"/>
      </c:scatterChart>
      <c:valAx>
        <c:axId val="82467607"/>
        <c:scaling>
          <c:orientation val="minMax"/>
          <c:max val="1024"/>
          <c:min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5231"/>
        <c:crossesAt val="0"/>
        <c:crossBetween val="midCat"/>
        <c:majorUnit val="32"/>
      </c:valAx>
      <c:valAx>
        <c:axId val="45145231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7607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359550561798"/>
          <c:y val="0.410506483431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et Size Measurement of Level-II Cache
( Increment step = 32K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85505206867"/>
          <c:y val="0.281059514573867"/>
          <c:w val="0.877005347593583"/>
          <c:h val="0.606782666518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395:$E$419</c:f>
              <c:numCache>
                <c:formatCode>General</c:formatCode>
                <c:ptCount val="25"/>
                <c:pt idx="0">
                  <c:v>256</c:v>
                </c:pt>
                <c:pt idx="1">
                  <c:v>288</c:v>
                </c:pt>
                <c:pt idx="2">
                  <c:v>320</c:v>
                </c:pt>
                <c:pt idx="3">
                  <c:v>352</c:v>
                </c:pt>
                <c:pt idx="4">
                  <c:v>384</c:v>
                </c:pt>
                <c:pt idx="5">
                  <c:v>416</c:v>
                </c:pt>
                <c:pt idx="6">
                  <c:v>448</c:v>
                </c:pt>
                <c:pt idx="7">
                  <c:v>480</c:v>
                </c:pt>
                <c:pt idx="8">
                  <c:v>512</c:v>
                </c:pt>
                <c:pt idx="9">
                  <c:v>544</c:v>
                </c:pt>
                <c:pt idx="10">
                  <c:v>576</c:v>
                </c:pt>
                <c:pt idx="11">
                  <c:v>608</c:v>
                </c:pt>
                <c:pt idx="12">
                  <c:v>640</c:v>
                </c:pt>
                <c:pt idx="13">
                  <c:v>672</c:v>
                </c:pt>
                <c:pt idx="14">
                  <c:v>704</c:v>
                </c:pt>
                <c:pt idx="15">
                  <c:v>736</c:v>
                </c:pt>
                <c:pt idx="16">
                  <c:v>768</c:v>
                </c:pt>
                <c:pt idx="17">
                  <c:v>800</c:v>
                </c:pt>
                <c:pt idx="18">
                  <c:v>832</c:v>
                </c:pt>
                <c:pt idx="19">
                  <c:v>864</c:v>
                </c:pt>
                <c:pt idx="20">
                  <c:v>896</c:v>
                </c:pt>
                <c:pt idx="21">
                  <c:v>928</c:v>
                </c:pt>
                <c:pt idx="22">
                  <c:v>960</c:v>
                </c:pt>
                <c:pt idx="23">
                  <c:v>992</c:v>
                </c:pt>
                <c:pt idx="24">
                  <c:v>1024</c:v>
                </c:pt>
              </c:numCache>
            </c:numRef>
          </c:xVal>
          <c:yVal>
            <c:numRef>
              <c:f>[1]Sheet1!$F$395:$F$419</c:f>
              <c:numCache>
                <c:formatCode>General</c:formatCode>
                <c:ptCount val="25"/>
                <c:pt idx="0">
                  <c:v>60.201</c:v>
                </c:pt>
                <c:pt idx="1">
                  <c:v>60.201</c:v>
                </c:pt>
                <c:pt idx="2">
                  <c:v>59.605</c:v>
                </c:pt>
                <c:pt idx="3">
                  <c:v>60.797</c:v>
                </c:pt>
                <c:pt idx="4">
                  <c:v>59.605</c:v>
                </c:pt>
                <c:pt idx="5">
                  <c:v>60.797</c:v>
                </c:pt>
                <c:pt idx="6">
                  <c:v>61.393</c:v>
                </c:pt>
                <c:pt idx="7">
                  <c:v>61.393</c:v>
                </c:pt>
                <c:pt idx="8">
                  <c:v>61.393</c:v>
                </c:pt>
                <c:pt idx="9">
                  <c:v>111.461</c:v>
                </c:pt>
                <c:pt idx="10">
                  <c:v>156.164</c:v>
                </c:pt>
                <c:pt idx="11">
                  <c:v>194.311</c:v>
                </c:pt>
                <c:pt idx="12">
                  <c:v>225.902</c:v>
                </c:pt>
                <c:pt idx="13">
                  <c:v>229.478</c:v>
                </c:pt>
                <c:pt idx="14">
                  <c:v>230.074</c:v>
                </c:pt>
                <c:pt idx="15">
                  <c:v>229.478</c:v>
                </c:pt>
                <c:pt idx="16">
                  <c:v>230.074</c:v>
                </c:pt>
                <c:pt idx="17">
                  <c:v>230.074</c:v>
                </c:pt>
                <c:pt idx="18">
                  <c:v>230.074</c:v>
                </c:pt>
                <c:pt idx="19">
                  <c:v>230.074</c:v>
                </c:pt>
                <c:pt idx="20">
                  <c:v>230.074</c:v>
                </c:pt>
                <c:pt idx="21">
                  <c:v>230.074</c:v>
                </c:pt>
                <c:pt idx="22">
                  <c:v>230.074</c:v>
                </c:pt>
                <c:pt idx="23">
                  <c:v>230.074</c:v>
                </c:pt>
                <c:pt idx="24">
                  <c:v>229.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395:$E$419</c:f>
              <c:numCache>
                <c:formatCode>General</c:formatCode>
                <c:ptCount val="25"/>
                <c:pt idx="0">
                  <c:v>256</c:v>
                </c:pt>
                <c:pt idx="1">
                  <c:v>288</c:v>
                </c:pt>
                <c:pt idx="2">
                  <c:v>320</c:v>
                </c:pt>
                <c:pt idx="3">
                  <c:v>352</c:v>
                </c:pt>
                <c:pt idx="4">
                  <c:v>384</c:v>
                </c:pt>
                <c:pt idx="5">
                  <c:v>416</c:v>
                </c:pt>
                <c:pt idx="6">
                  <c:v>448</c:v>
                </c:pt>
                <c:pt idx="7">
                  <c:v>480</c:v>
                </c:pt>
                <c:pt idx="8">
                  <c:v>512</c:v>
                </c:pt>
                <c:pt idx="9">
                  <c:v>544</c:v>
                </c:pt>
                <c:pt idx="10">
                  <c:v>576</c:v>
                </c:pt>
                <c:pt idx="11">
                  <c:v>608</c:v>
                </c:pt>
                <c:pt idx="12">
                  <c:v>640</c:v>
                </c:pt>
                <c:pt idx="13">
                  <c:v>672</c:v>
                </c:pt>
                <c:pt idx="14">
                  <c:v>704</c:v>
                </c:pt>
                <c:pt idx="15">
                  <c:v>736</c:v>
                </c:pt>
                <c:pt idx="16">
                  <c:v>768</c:v>
                </c:pt>
                <c:pt idx="17">
                  <c:v>800</c:v>
                </c:pt>
                <c:pt idx="18">
                  <c:v>832</c:v>
                </c:pt>
                <c:pt idx="19">
                  <c:v>864</c:v>
                </c:pt>
                <c:pt idx="20">
                  <c:v>896</c:v>
                </c:pt>
                <c:pt idx="21">
                  <c:v>928</c:v>
                </c:pt>
                <c:pt idx="22">
                  <c:v>960</c:v>
                </c:pt>
                <c:pt idx="23">
                  <c:v>992</c:v>
                </c:pt>
                <c:pt idx="24">
                  <c:v>1024</c:v>
                </c:pt>
              </c:numCache>
            </c:numRef>
          </c:xVal>
          <c:yVal>
            <c:numRef>
              <c:f>[1]Sheet1!$G$395:$G$419</c:f>
              <c:numCache>
                <c:formatCode>General</c:formatCode>
                <c:ptCount val="25"/>
                <c:pt idx="0">
                  <c:v>44.107</c:v>
                </c:pt>
                <c:pt idx="1">
                  <c:v>44.107</c:v>
                </c:pt>
                <c:pt idx="2">
                  <c:v>44.703</c:v>
                </c:pt>
                <c:pt idx="3">
                  <c:v>44.107</c:v>
                </c:pt>
                <c:pt idx="4">
                  <c:v>44.107</c:v>
                </c:pt>
                <c:pt idx="5">
                  <c:v>44.107</c:v>
                </c:pt>
                <c:pt idx="6">
                  <c:v>45.3</c:v>
                </c:pt>
                <c:pt idx="7">
                  <c:v>44.703</c:v>
                </c:pt>
                <c:pt idx="8">
                  <c:v>44.703</c:v>
                </c:pt>
                <c:pt idx="9">
                  <c:v>73.314</c:v>
                </c:pt>
                <c:pt idx="10">
                  <c:v>98.348</c:v>
                </c:pt>
                <c:pt idx="11">
                  <c:v>120.401</c:v>
                </c:pt>
                <c:pt idx="12">
                  <c:v>141.263</c:v>
                </c:pt>
                <c:pt idx="13">
                  <c:v>141.263</c:v>
                </c:pt>
                <c:pt idx="14">
                  <c:v>141.263</c:v>
                </c:pt>
                <c:pt idx="15">
                  <c:v>141.263</c:v>
                </c:pt>
                <c:pt idx="16">
                  <c:v>141.263</c:v>
                </c:pt>
                <c:pt idx="17">
                  <c:v>141.263</c:v>
                </c:pt>
                <c:pt idx="18">
                  <c:v>141.263</c:v>
                </c:pt>
                <c:pt idx="19">
                  <c:v>141.263</c:v>
                </c:pt>
                <c:pt idx="20">
                  <c:v>141.263</c:v>
                </c:pt>
                <c:pt idx="21">
                  <c:v>141.263</c:v>
                </c:pt>
                <c:pt idx="22">
                  <c:v>141.263</c:v>
                </c:pt>
                <c:pt idx="23">
                  <c:v>141.263</c:v>
                </c:pt>
                <c:pt idx="24">
                  <c:v>141.263</c:v>
                </c:pt>
              </c:numCache>
            </c:numRef>
          </c:yVal>
          <c:smooth val="0"/>
        </c:ser>
        <c:axId val="63749966"/>
        <c:axId val="58007493"/>
      </c:scatterChart>
      <c:valAx>
        <c:axId val="63749966"/>
        <c:scaling>
          <c:orientation val="minMax"/>
          <c:max val="1024"/>
          <c:min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7493"/>
        <c:crossesAt val="0"/>
        <c:crossBetween val="midCat"/>
        <c:majorUnit val="32"/>
      </c:valAx>
      <c:valAx>
        <c:axId val="58007493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9966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2054601745004"/>
          <c:y val="0.381247921977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et Size Measurement of Level-II Cache
( Increment step = 64K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10997532605"/>
          <c:y val="0.283983550072246"/>
          <c:w val="0.878886147338738"/>
          <c:h val="0.60386795598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23:$E$435</c:f>
              <c:numCache>
                <c:formatCode>General</c:formatCode>
                <c:ptCount val="13"/>
                <c:pt idx="0">
                  <c:v>256</c:v>
                </c:pt>
                <c:pt idx="1">
                  <c:v>320</c:v>
                </c:pt>
                <c:pt idx="2">
                  <c:v>384</c:v>
                </c:pt>
                <c:pt idx="3">
                  <c:v>448</c:v>
                </c:pt>
                <c:pt idx="4">
                  <c:v>512</c:v>
                </c:pt>
                <c:pt idx="5">
                  <c:v>576</c:v>
                </c:pt>
                <c:pt idx="6">
                  <c:v>640</c:v>
                </c:pt>
                <c:pt idx="7">
                  <c:v>704</c:v>
                </c:pt>
                <c:pt idx="8">
                  <c:v>768</c:v>
                </c:pt>
                <c:pt idx="9">
                  <c:v>832</c:v>
                </c:pt>
                <c:pt idx="10">
                  <c:v>896</c:v>
                </c:pt>
                <c:pt idx="11">
                  <c:v>960</c:v>
                </c:pt>
                <c:pt idx="12">
                  <c:v>1024</c:v>
                </c:pt>
              </c:numCache>
            </c:numRef>
          </c:xVal>
          <c:yVal>
            <c:numRef>
              <c:f>[1]Sheet1!$F$423:$F$435</c:f>
              <c:numCache>
                <c:formatCode>General</c:formatCode>
                <c:ptCount val="13"/>
                <c:pt idx="0">
                  <c:v>60.201</c:v>
                </c:pt>
                <c:pt idx="1">
                  <c:v>59.605</c:v>
                </c:pt>
                <c:pt idx="2">
                  <c:v>60.797</c:v>
                </c:pt>
                <c:pt idx="3">
                  <c:v>67.949</c:v>
                </c:pt>
                <c:pt idx="4">
                  <c:v>61.393</c:v>
                </c:pt>
                <c:pt idx="5">
                  <c:v>155.568</c:v>
                </c:pt>
                <c:pt idx="6">
                  <c:v>229.478</c:v>
                </c:pt>
                <c:pt idx="7">
                  <c:v>229.478</c:v>
                </c:pt>
                <c:pt idx="8">
                  <c:v>230.074</c:v>
                </c:pt>
                <c:pt idx="9">
                  <c:v>229.478</c:v>
                </c:pt>
                <c:pt idx="10">
                  <c:v>230.074</c:v>
                </c:pt>
                <c:pt idx="11">
                  <c:v>230.074</c:v>
                </c:pt>
                <c:pt idx="12">
                  <c:v>230.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23:$E$435</c:f>
              <c:numCache>
                <c:formatCode>General</c:formatCode>
                <c:ptCount val="13"/>
                <c:pt idx="0">
                  <c:v>256</c:v>
                </c:pt>
                <c:pt idx="1">
                  <c:v>320</c:v>
                </c:pt>
                <c:pt idx="2">
                  <c:v>384</c:v>
                </c:pt>
                <c:pt idx="3">
                  <c:v>448</c:v>
                </c:pt>
                <c:pt idx="4">
                  <c:v>512</c:v>
                </c:pt>
                <c:pt idx="5">
                  <c:v>576</c:v>
                </c:pt>
                <c:pt idx="6">
                  <c:v>640</c:v>
                </c:pt>
                <c:pt idx="7">
                  <c:v>704</c:v>
                </c:pt>
                <c:pt idx="8">
                  <c:v>768</c:v>
                </c:pt>
                <c:pt idx="9">
                  <c:v>832</c:v>
                </c:pt>
                <c:pt idx="10">
                  <c:v>896</c:v>
                </c:pt>
                <c:pt idx="11">
                  <c:v>960</c:v>
                </c:pt>
                <c:pt idx="12">
                  <c:v>1024</c:v>
                </c:pt>
              </c:numCache>
            </c:numRef>
          </c:xVal>
          <c:yVal>
            <c:numRef>
              <c:f>[1]Sheet1!$G$423:$G$435</c:f>
              <c:numCache>
                <c:formatCode>General</c:formatCode>
                <c:ptCount val="13"/>
                <c:pt idx="0">
                  <c:v>44.107</c:v>
                </c:pt>
                <c:pt idx="1">
                  <c:v>44.107</c:v>
                </c:pt>
                <c:pt idx="2">
                  <c:v>44.107</c:v>
                </c:pt>
                <c:pt idx="3">
                  <c:v>44.703</c:v>
                </c:pt>
                <c:pt idx="4">
                  <c:v>45.3</c:v>
                </c:pt>
                <c:pt idx="5">
                  <c:v>98.348</c:v>
                </c:pt>
                <c:pt idx="6">
                  <c:v>138.879</c:v>
                </c:pt>
                <c:pt idx="7">
                  <c:v>141.263</c:v>
                </c:pt>
                <c:pt idx="8">
                  <c:v>141.263</c:v>
                </c:pt>
                <c:pt idx="9">
                  <c:v>141.263</c:v>
                </c:pt>
                <c:pt idx="10">
                  <c:v>141.263</c:v>
                </c:pt>
                <c:pt idx="11">
                  <c:v>141.263</c:v>
                </c:pt>
                <c:pt idx="12">
                  <c:v>141.263</c:v>
                </c:pt>
              </c:numCache>
            </c:numRef>
          </c:yVal>
          <c:smooth val="0"/>
        </c:ser>
        <c:axId val="21692387"/>
        <c:axId val="61392052"/>
      </c:scatterChart>
      <c:valAx>
        <c:axId val="21692387"/>
        <c:scaling>
          <c:orientation val="minMax"/>
          <c:max val="1024"/>
          <c:min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2052"/>
        <c:crossesAt val="0"/>
        <c:crossBetween val="midCat"/>
        <c:majorUnit val="32"/>
      </c:valAx>
      <c:valAx>
        <c:axId val="61392052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2387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3119492421572"/>
          <c:y val="0.40858063799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et Size Measurement of Level-II Cache
( Increment step = 128KB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941739375176"/>
          <c:y val="0.263681592039801"/>
          <c:w val="0.858922037714607"/>
          <c:h val="0.630252990367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39:$E$445</c:f>
              <c:numCache>
                <c:formatCode>General</c:formatCode>
                <c:ptCount val="7"/>
                <c:pt idx="0">
                  <c:v>256</c:v>
                </c:pt>
                <c:pt idx="1">
                  <c:v>384</c:v>
                </c:pt>
                <c:pt idx="2">
                  <c:v>512</c:v>
                </c:pt>
                <c:pt idx="3">
                  <c:v>640</c:v>
                </c:pt>
                <c:pt idx="4">
                  <c:v>768</c:v>
                </c:pt>
                <c:pt idx="5">
                  <c:v>896</c:v>
                </c:pt>
                <c:pt idx="6">
                  <c:v>1024</c:v>
                </c:pt>
              </c:numCache>
            </c:numRef>
          </c:xVal>
          <c:yVal>
            <c:numRef>
              <c:f>[1]Sheet1!$F$439:$F$445</c:f>
              <c:numCache>
                <c:formatCode>General</c:formatCode>
                <c:ptCount val="7"/>
                <c:pt idx="0">
                  <c:v>60.201</c:v>
                </c:pt>
                <c:pt idx="1">
                  <c:v>60.201</c:v>
                </c:pt>
                <c:pt idx="2">
                  <c:v>61.393</c:v>
                </c:pt>
                <c:pt idx="3">
                  <c:v>230.074</c:v>
                </c:pt>
                <c:pt idx="4">
                  <c:v>230.074</c:v>
                </c:pt>
                <c:pt idx="5">
                  <c:v>230.074</c:v>
                </c:pt>
                <c:pt idx="6">
                  <c:v>230.0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439:$E$445</c:f>
              <c:numCache>
                <c:formatCode>General</c:formatCode>
                <c:ptCount val="7"/>
                <c:pt idx="0">
                  <c:v>256</c:v>
                </c:pt>
                <c:pt idx="1">
                  <c:v>384</c:v>
                </c:pt>
                <c:pt idx="2">
                  <c:v>512</c:v>
                </c:pt>
                <c:pt idx="3">
                  <c:v>640</c:v>
                </c:pt>
                <c:pt idx="4">
                  <c:v>768</c:v>
                </c:pt>
                <c:pt idx="5">
                  <c:v>896</c:v>
                </c:pt>
                <c:pt idx="6">
                  <c:v>1024</c:v>
                </c:pt>
              </c:numCache>
            </c:numRef>
          </c:xVal>
          <c:yVal>
            <c:numRef>
              <c:f>[1]Sheet1!$G$439:$G$445</c:f>
              <c:numCache>
                <c:formatCode>General</c:formatCode>
                <c:ptCount val="7"/>
                <c:pt idx="0">
                  <c:v>43.511</c:v>
                </c:pt>
                <c:pt idx="1">
                  <c:v>44.107</c:v>
                </c:pt>
                <c:pt idx="2">
                  <c:v>44.703</c:v>
                </c:pt>
                <c:pt idx="3">
                  <c:v>141.263</c:v>
                </c:pt>
                <c:pt idx="4">
                  <c:v>141.263</c:v>
                </c:pt>
                <c:pt idx="5">
                  <c:v>143.051</c:v>
                </c:pt>
                <c:pt idx="6">
                  <c:v>141.263</c:v>
                </c:pt>
              </c:numCache>
            </c:numRef>
          </c:yVal>
          <c:smooth val="0"/>
        </c:ser>
        <c:axId val="52100134"/>
        <c:axId val="70416409"/>
      </c:scatterChart>
      <c:valAx>
        <c:axId val="52100134"/>
        <c:scaling>
          <c:orientation val="minMax"/>
          <c:max val="1024"/>
          <c:min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409"/>
        <c:crossesAt val="0"/>
        <c:crossBetween val="midCat"/>
        <c:majorUnit val="32"/>
      </c:valAx>
      <c:valAx>
        <c:axId val="70416409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0134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950464396285"/>
          <c:y val="0.410077273208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ubblock Size Measurement of Cache
(   Machine  : PIII/500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311596757138"/>
          <c:y val="0.166795965865012"/>
          <c:w val="0.879168135354247"/>
          <c:h val="0.722265321955004"/>
        </c:manualLayout>
      </c:layout>
      <c:lineChart>
        <c:grouping val="standard"/>
        <c:varyColors val="0"/>
        <c:ser>
          <c:idx val="0"/>
          <c:order val="0"/>
          <c:tx>
            <c:strRef>
              <c:f>"Level-I Cache"</c:f>
              <c:strCache>
                <c:ptCount val="1"/>
                <c:pt idx="0">
                  <c:v>Level-I Ca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63:$A$472</c:f>
              <c:strCache>
                <c:ptCount val="10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</c:strCache>
            </c:strRef>
          </c:cat>
          <c:val>
            <c:numRef>
              <c:f>[1]Sheet1!$B$463:$B$472</c:f>
              <c:numCache>
                <c:formatCode>General</c:formatCode>
                <c:ptCount val="10"/>
                <c:pt idx="0">
                  <c:v>10.524</c:v>
                </c:pt>
                <c:pt idx="1">
                  <c:v>18.105</c:v>
                </c:pt>
                <c:pt idx="2">
                  <c:v>30.193</c:v>
                </c:pt>
                <c:pt idx="3">
                  <c:v>44.294</c:v>
                </c:pt>
                <c:pt idx="4">
                  <c:v>44.201</c:v>
                </c:pt>
                <c:pt idx="5">
                  <c:v>44.294</c:v>
                </c:pt>
                <c:pt idx="6">
                  <c:v>44.201</c:v>
                </c:pt>
                <c:pt idx="7">
                  <c:v>44.201</c:v>
                </c:pt>
                <c:pt idx="8">
                  <c:v>44.294</c:v>
                </c:pt>
                <c:pt idx="9">
                  <c:v>44.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el-II Cache"</c:f>
              <c:strCache>
                <c:ptCount val="1"/>
                <c:pt idx="0">
                  <c:v>Level-II Cach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63:$A$472</c:f>
              <c:strCache>
                <c:ptCount val="10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</c:strCache>
            </c:strRef>
          </c:cat>
          <c:val>
            <c:numRef>
              <c:f>[1]Sheet1!$C$463:$C$472</c:f>
              <c:numCache>
                <c:formatCode>General</c:formatCode>
                <c:ptCount val="10"/>
                <c:pt idx="0">
                  <c:v>28.61</c:v>
                </c:pt>
                <c:pt idx="1">
                  <c:v>57.817</c:v>
                </c:pt>
                <c:pt idx="2">
                  <c:v>116.229</c:v>
                </c:pt>
                <c:pt idx="3">
                  <c:v>141.263</c:v>
                </c:pt>
                <c:pt idx="4">
                  <c:v>141.263</c:v>
                </c:pt>
                <c:pt idx="5">
                  <c:v>141.859</c:v>
                </c:pt>
                <c:pt idx="6">
                  <c:v>143.051</c:v>
                </c:pt>
                <c:pt idx="7">
                  <c:v>145.435</c:v>
                </c:pt>
                <c:pt idx="8">
                  <c:v>150.204</c:v>
                </c:pt>
                <c:pt idx="9">
                  <c:v>15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2992"/>
        <c:axId val="27965907"/>
      </c:lineChart>
      <c:catAx>
        <c:axId val="7514299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cess strid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5907"/>
        <c:crossesAt val="0"/>
        <c:auto val="1"/>
        <c:lblAlgn val="ctr"/>
        <c:lblOffset val="100"/>
        <c:noMultiLvlLbl val="0"/>
      </c:catAx>
      <c:valAx>
        <c:axId val="27965907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299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027141346493"/>
          <c:y val="0.43621855258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Effective Data Parellel Path Measurement of 
Level-I and Level-II Cache
(    Machine  :  PII/266 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20151984239"/>
          <c:y val="0.285825113598581"/>
          <c:w val="0.88017168589924"/>
          <c:h val="0.604344453064391"/>
        </c:manualLayout>
      </c:layout>
      <c:lineChart>
        <c:grouping val="standard"/>
        <c:varyColors val="0"/>
        <c:ser>
          <c:idx val="0"/>
          <c:order val="0"/>
          <c:tx>
            <c:strRef>
              <c:f>"paths = 1"</c:f>
              <c:strCache>
                <c:ptCount val="1"/>
                <c:pt idx="0">
                  <c:v>paths =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76:$A$48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B$476:$B$489</c:f>
              <c:numCache>
                <c:formatCode>General</c:formatCode>
                <c:ptCount val="14"/>
                <c:pt idx="0">
                  <c:v>11.25</c:v>
                </c:pt>
                <c:pt idx="1">
                  <c:v>11.25</c:v>
                </c:pt>
                <c:pt idx="2">
                  <c:v>11.25</c:v>
                </c:pt>
                <c:pt idx="3">
                  <c:v>11.25</c:v>
                </c:pt>
                <c:pt idx="4">
                  <c:v>11.25</c:v>
                </c:pt>
                <c:pt idx="5">
                  <c:v>59.977</c:v>
                </c:pt>
                <c:pt idx="6">
                  <c:v>59.977</c:v>
                </c:pt>
                <c:pt idx="7">
                  <c:v>59.977</c:v>
                </c:pt>
                <c:pt idx="8">
                  <c:v>59.977</c:v>
                </c:pt>
                <c:pt idx="9">
                  <c:v>61.393</c:v>
                </c:pt>
                <c:pt idx="10">
                  <c:v>229.776</c:v>
                </c:pt>
                <c:pt idx="11">
                  <c:v>229.776</c:v>
                </c:pt>
                <c:pt idx="12">
                  <c:v>229.776</c:v>
                </c:pt>
                <c:pt idx="13">
                  <c:v>229.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hs = 2"</c:f>
              <c:strCache>
                <c:ptCount val="1"/>
                <c:pt idx="0">
                  <c:v>paths =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76:$A$48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C$476:$C$489</c:f>
              <c:numCache>
                <c:formatCode>General</c:formatCode>
                <c:ptCount val="14"/>
                <c:pt idx="0">
                  <c:v>5.662</c:v>
                </c:pt>
                <c:pt idx="1">
                  <c:v>5.588</c:v>
                </c:pt>
                <c:pt idx="2">
                  <c:v>5.662</c:v>
                </c:pt>
                <c:pt idx="3">
                  <c:v>5.588</c:v>
                </c:pt>
                <c:pt idx="4">
                  <c:v>5.662</c:v>
                </c:pt>
                <c:pt idx="5">
                  <c:v>30.175</c:v>
                </c:pt>
                <c:pt idx="6">
                  <c:v>30.175</c:v>
                </c:pt>
                <c:pt idx="7">
                  <c:v>30.026</c:v>
                </c:pt>
                <c:pt idx="8">
                  <c:v>30.1</c:v>
                </c:pt>
                <c:pt idx="9">
                  <c:v>30.175</c:v>
                </c:pt>
                <c:pt idx="10">
                  <c:v>116.378</c:v>
                </c:pt>
                <c:pt idx="11">
                  <c:v>116.378</c:v>
                </c:pt>
                <c:pt idx="12">
                  <c:v>116.378</c:v>
                </c:pt>
                <c:pt idx="13">
                  <c:v>116.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hs = 3"</c:f>
              <c:strCache>
                <c:ptCount val="1"/>
                <c:pt idx="0">
                  <c:v>paths =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76:$A$48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D$476:$D$489</c:f>
              <c:numCache>
                <c:formatCode>General</c:formatCode>
                <c:ptCount val="14"/>
                <c:pt idx="0">
                  <c:v>4.843</c:v>
                </c:pt>
                <c:pt idx="1">
                  <c:v>4.47</c:v>
                </c:pt>
                <c:pt idx="2">
                  <c:v>4.545</c:v>
                </c:pt>
                <c:pt idx="3">
                  <c:v>4.545</c:v>
                </c:pt>
                <c:pt idx="4">
                  <c:v>4.694</c:v>
                </c:pt>
                <c:pt idx="5">
                  <c:v>30.175</c:v>
                </c:pt>
                <c:pt idx="6">
                  <c:v>30.026</c:v>
                </c:pt>
                <c:pt idx="7">
                  <c:v>30.1</c:v>
                </c:pt>
                <c:pt idx="8">
                  <c:v>30.026</c:v>
                </c:pt>
                <c:pt idx="9">
                  <c:v>30.175</c:v>
                </c:pt>
                <c:pt idx="10">
                  <c:v>92.685</c:v>
                </c:pt>
                <c:pt idx="11">
                  <c:v>92.611</c:v>
                </c:pt>
                <c:pt idx="12">
                  <c:v>92.685</c:v>
                </c:pt>
                <c:pt idx="13">
                  <c:v>92.6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ths = 4"</c:f>
              <c:strCache>
                <c:ptCount val="1"/>
                <c:pt idx="0">
                  <c:v>paths =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76:$A$48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E$476:$E$489</c:f>
              <c:numCache>
                <c:formatCode>General</c:formatCode>
                <c:ptCount val="14"/>
                <c:pt idx="0">
                  <c:v>8.047</c:v>
                </c:pt>
                <c:pt idx="1">
                  <c:v>8.047</c:v>
                </c:pt>
                <c:pt idx="2">
                  <c:v>8.047</c:v>
                </c:pt>
                <c:pt idx="3">
                  <c:v>8.047</c:v>
                </c:pt>
                <c:pt idx="4">
                  <c:v>8.27</c:v>
                </c:pt>
                <c:pt idx="5">
                  <c:v>30.026</c:v>
                </c:pt>
                <c:pt idx="6">
                  <c:v>30.026</c:v>
                </c:pt>
                <c:pt idx="7">
                  <c:v>30.1</c:v>
                </c:pt>
                <c:pt idx="8">
                  <c:v>30.026</c:v>
                </c:pt>
                <c:pt idx="9">
                  <c:v>30.175</c:v>
                </c:pt>
                <c:pt idx="10">
                  <c:v>92.536</c:v>
                </c:pt>
                <c:pt idx="11">
                  <c:v>92.685</c:v>
                </c:pt>
                <c:pt idx="12">
                  <c:v>92.611</c:v>
                </c:pt>
                <c:pt idx="13">
                  <c:v>92.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aths = 5"</c:f>
              <c:strCache>
                <c:ptCount val="1"/>
                <c:pt idx="0">
                  <c:v>paths =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76:$A$48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F$476:$F$489</c:f>
              <c:numCache>
                <c:formatCode>General</c:formatCode>
                <c:ptCount val="14"/>
                <c:pt idx="0">
                  <c:v>7.525</c:v>
                </c:pt>
                <c:pt idx="1">
                  <c:v>6.855</c:v>
                </c:pt>
                <c:pt idx="2">
                  <c:v>6.855</c:v>
                </c:pt>
                <c:pt idx="3">
                  <c:v>7.451</c:v>
                </c:pt>
                <c:pt idx="4">
                  <c:v>7.227</c:v>
                </c:pt>
                <c:pt idx="5">
                  <c:v>30.026</c:v>
                </c:pt>
                <c:pt idx="6">
                  <c:v>30.026</c:v>
                </c:pt>
                <c:pt idx="7">
                  <c:v>30.026</c:v>
                </c:pt>
                <c:pt idx="8">
                  <c:v>30.1</c:v>
                </c:pt>
                <c:pt idx="9">
                  <c:v>30.175</c:v>
                </c:pt>
                <c:pt idx="10">
                  <c:v>92.313</c:v>
                </c:pt>
                <c:pt idx="11">
                  <c:v>92.313</c:v>
                </c:pt>
                <c:pt idx="12">
                  <c:v>92.313</c:v>
                </c:pt>
                <c:pt idx="13">
                  <c:v>92.2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aths = 6"</c:f>
              <c:strCache>
                <c:ptCount val="1"/>
                <c:pt idx="0">
                  <c:v>paths =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76:$A$489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G$476:$G$489</c:f>
              <c:numCache>
                <c:formatCode>General</c:formatCode>
                <c:ptCount val="14"/>
                <c:pt idx="0">
                  <c:v>7.153</c:v>
                </c:pt>
                <c:pt idx="1">
                  <c:v>6.929</c:v>
                </c:pt>
                <c:pt idx="2">
                  <c:v>6.78</c:v>
                </c:pt>
                <c:pt idx="3">
                  <c:v>7.004</c:v>
                </c:pt>
                <c:pt idx="4">
                  <c:v>7.376</c:v>
                </c:pt>
                <c:pt idx="5">
                  <c:v>29.951</c:v>
                </c:pt>
                <c:pt idx="6">
                  <c:v>29.951</c:v>
                </c:pt>
                <c:pt idx="7">
                  <c:v>30.026</c:v>
                </c:pt>
                <c:pt idx="8">
                  <c:v>30.026</c:v>
                </c:pt>
                <c:pt idx="9">
                  <c:v>30.026</c:v>
                </c:pt>
                <c:pt idx="10">
                  <c:v>92.164</c:v>
                </c:pt>
                <c:pt idx="11">
                  <c:v>92.313</c:v>
                </c:pt>
                <c:pt idx="12">
                  <c:v>92.238</c:v>
                </c:pt>
                <c:pt idx="13">
                  <c:v>92.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3331"/>
        <c:axId val="93783182"/>
      </c:lineChart>
      <c:catAx>
        <c:axId val="33523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3182"/>
        <c:crossesAt val="0"/>
        <c:auto val="1"/>
        <c:lblAlgn val="ctr"/>
        <c:lblOffset val="100"/>
        <c:noMultiLvlLbl val="0"/>
      </c:catAx>
      <c:valAx>
        <c:axId val="93783182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333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339150014073"/>
          <c:y val="0.352211016291699"/>
          <c:w val="0.168801013228258"/>
          <c:h val="0.25412833869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TLB Measurement of PII/266
( Increment offset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158739093724"/>
          <c:y val="0.28920751361565"/>
          <c:w val="0.883267661131438"/>
          <c:h val="0.613315549627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 =2KB"</c:f>
              <c:strCache>
                <c:ptCount val="1"/>
                <c:pt idx="0">
                  <c:v>stride =2K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12:$A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B$512:$B$575</c:f>
              <c:numCache>
                <c:formatCode>General</c:formatCode>
                <c:ptCount val="64"/>
                <c:pt idx="0">
                  <c:v>11.25</c:v>
                </c:pt>
                <c:pt idx="1">
                  <c:v>11.25</c:v>
                </c:pt>
                <c:pt idx="2">
                  <c:v>11.176</c:v>
                </c:pt>
                <c:pt idx="3">
                  <c:v>11.25</c:v>
                </c:pt>
                <c:pt idx="4">
                  <c:v>11.25</c:v>
                </c:pt>
                <c:pt idx="5">
                  <c:v>11.25</c:v>
                </c:pt>
                <c:pt idx="6">
                  <c:v>11.25</c:v>
                </c:pt>
                <c:pt idx="7">
                  <c:v>11.25</c:v>
                </c:pt>
                <c:pt idx="8">
                  <c:v>11.25</c:v>
                </c:pt>
                <c:pt idx="9">
                  <c:v>11.25</c:v>
                </c:pt>
                <c:pt idx="10">
                  <c:v>11.25</c:v>
                </c:pt>
                <c:pt idx="11">
                  <c:v>11.25</c:v>
                </c:pt>
                <c:pt idx="12">
                  <c:v>11.25</c:v>
                </c:pt>
                <c:pt idx="13">
                  <c:v>11.25</c:v>
                </c:pt>
                <c:pt idx="14">
                  <c:v>11.25</c:v>
                </c:pt>
                <c:pt idx="15">
                  <c:v>11.25</c:v>
                </c:pt>
                <c:pt idx="16">
                  <c:v>11.25</c:v>
                </c:pt>
                <c:pt idx="17">
                  <c:v>11.25</c:v>
                </c:pt>
                <c:pt idx="18">
                  <c:v>11.176</c:v>
                </c:pt>
                <c:pt idx="19">
                  <c:v>11.25</c:v>
                </c:pt>
                <c:pt idx="20">
                  <c:v>11.25</c:v>
                </c:pt>
                <c:pt idx="21">
                  <c:v>11.25</c:v>
                </c:pt>
                <c:pt idx="22">
                  <c:v>11.25</c:v>
                </c:pt>
                <c:pt idx="23">
                  <c:v>11.25</c:v>
                </c:pt>
                <c:pt idx="24">
                  <c:v>11.25</c:v>
                </c:pt>
                <c:pt idx="25">
                  <c:v>11.25</c:v>
                </c:pt>
                <c:pt idx="26">
                  <c:v>11.25</c:v>
                </c:pt>
                <c:pt idx="27">
                  <c:v>11.25</c:v>
                </c:pt>
                <c:pt idx="28">
                  <c:v>11.25</c:v>
                </c:pt>
                <c:pt idx="29">
                  <c:v>11.25</c:v>
                </c:pt>
                <c:pt idx="30">
                  <c:v>11.25</c:v>
                </c:pt>
                <c:pt idx="31">
                  <c:v>11.25</c:v>
                </c:pt>
                <c:pt idx="32">
                  <c:v>11.25</c:v>
                </c:pt>
                <c:pt idx="33">
                  <c:v>11.25</c:v>
                </c:pt>
                <c:pt idx="34">
                  <c:v>11.25</c:v>
                </c:pt>
                <c:pt idx="35">
                  <c:v>11.25</c:v>
                </c:pt>
                <c:pt idx="36">
                  <c:v>11.25</c:v>
                </c:pt>
                <c:pt idx="37">
                  <c:v>11.25</c:v>
                </c:pt>
                <c:pt idx="38">
                  <c:v>11.176</c:v>
                </c:pt>
                <c:pt idx="39">
                  <c:v>11.25</c:v>
                </c:pt>
                <c:pt idx="40">
                  <c:v>11.25</c:v>
                </c:pt>
                <c:pt idx="41">
                  <c:v>11.176</c:v>
                </c:pt>
                <c:pt idx="42">
                  <c:v>11.25</c:v>
                </c:pt>
                <c:pt idx="43">
                  <c:v>11.25</c:v>
                </c:pt>
                <c:pt idx="44">
                  <c:v>11.25</c:v>
                </c:pt>
                <c:pt idx="45">
                  <c:v>11.25</c:v>
                </c:pt>
                <c:pt idx="46">
                  <c:v>11.176</c:v>
                </c:pt>
                <c:pt idx="47">
                  <c:v>11.25</c:v>
                </c:pt>
                <c:pt idx="48">
                  <c:v>11.25</c:v>
                </c:pt>
                <c:pt idx="49">
                  <c:v>11.25</c:v>
                </c:pt>
                <c:pt idx="50">
                  <c:v>11.25</c:v>
                </c:pt>
                <c:pt idx="51">
                  <c:v>11.25</c:v>
                </c:pt>
                <c:pt idx="52">
                  <c:v>11.25</c:v>
                </c:pt>
                <c:pt idx="53">
                  <c:v>11.25</c:v>
                </c:pt>
                <c:pt idx="54">
                  <c:v>11.25</c:v>
                </c:pt>
                <c:pt idx="55">
                  <c:v>11.25</c:v>
                </c:pt>
                <c:pt idx="56">
                  <c:v>11.25</c:v>
                </c:pt>
                <c:pt idx="57">
                  <c:v>11.25</c:v>
                </c:pt>
                <c:pt idx="58">
                  <c:v>11.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 =4KB"</c:f>
              <c:strCache>
                <c:ptCount val="1"/>
                <c:pt idx="0">
                  <c:v>stride =4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12:$A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C$512:$C$575</c:f>
              <c:numCache>
                <c:formatCode>General</c:formatCode>
                <c:ptCount val="64"/>
                <c:pt idx="0">
                  <c:v>30.026</c:v>
                </c:pt>
                <c:pt idx="1">
                  <c:v>30.026</c:v>
                </c:pt>
                <c:pt idx="2">
                  <c:v>30.026</c:v>
                </c:pt>
                <c:pt idx="3">
                  <c:v>29.951</c:v>
                </c:pt>
                <c:pt idx="4">
                  <c:v>29.951</c:v>
                </c:pt>
                <c:pt idx="5">
                  <c:v>29.951</c:v>
                </c:pt>
                <c:pt idx="6">
                  <c:v>29.951</c:v>
                </c:pt>
                <c:pt idx="7">
                  <c:v>29.951</c:v>
                </c:pt>
                <c:pt idx="8">
                  <c:v>30.026</c:v>
                </c:pt>
                <c:pt idx="9">
                  <c:v>30.026</c:v>
                </c:pt>
                <c:pt idx="10">
                  <c:v>30.026</c:v>
                </c:pt>
                <c:pt idx="11">
                  <c:v>30.026</c:v>
                </c:pt>
                <c:pt idx="12">
                  <c:v>30.026</c:v>
                </c:pt>
                <c:pt idx="13">
                  <c:v>29.951</c:v>
                </c:pt>
                <c:pt idx="14">
                  <c:v>29.951</c:v>
                </c:pt>
                <c:pt idx="15">
                  <c:v>29.951</c:v>
                </c:pt>
                <c:pt idx="16">
                  <c:v>29.951</c:v>
                </c:pt>
                <c:pt idx="17">
                  <c:v>29.951</c:v>
                </c:pt>
                <c:pt idx="18">
                  <c:v>29.951</c:v>
                </c:pt>
                <c:pt idx="19">
                  <c:v>29.951</c:v>
                </c:pt>
                <c:pt idx="20">
                  <c:v>29.951</c:v>
                </c:pt>
                <c:pt idx="21">
                  <c:v>29.951</c:v>
                </c:pt>
                <c:pt idx="22">
                  <c:v>30.026</c:v>
                </c:pt>
                <c:pt idx="23">
                  <c:v>30.026</c:v>
                </c:pt>
                <c:pt idx="24">
                  <c:v>30.026</c:v>
                </c:pt>
                <c:pt idx="25">
                  <c:v>28.089</c:v>
                </c:pt>
                <c:pt idx="26">
                  <c:v>26.077</c:v>
                </c:pt>
                <c:pt idx="27">
                  <c:v>23.916</c:v>
                </c:pt>
                <c:pt idx="28">
                  <c:v>21.681</c:v>
                </c:pt>
                <c:pt idx="29">
                  <c:v>19.222</c:v>
                </c:pt>
                <c:pt idx="30">
                  <c:v>16.764</c:v>
                </c:pt>
                <c:pt idx="31">
                  <c:v>14.082</c:v>
                </c:pt>
                <c:pt idx="32">
                  <c:v>11.25</c:v>
                </c:pt>
                <c:pt idx="33">
                  <c:v>11.25</c:v>
                </c:pt>
                <c:pt idx="34">
                  <c:v>11.25</c:v>
                </c:pt>
                <c:pt idx="35">
                  <c:v>11.25</c:v>
                </c:pt>
                <c:pt idx="36">
                  <c:v>11.25</c:v>
                </c:pt>
                <c:pt idx="37">
                  <c:v>11.25</c:v>
                </c:pt>
                <c:pt idx="38">
                  <c:v>11.176</c:v>
                </c:pt>
                <c:pt idx="39">
                  <c:v>11.25</c:v>
                </c:pt>
                <c:pt idx="40">
                  <c:v>11.25</c:v>
                </c:pt>
                <c:pt idx="41">
                  <c:v>11.176</c:v>
                </c:pt>
                <c:pt idx="42">
                  <c:v>11.25</c:v>
                </c:pt>
                <c:pt idx="43">
                  <c:v>11.25</c:v>
                </c:pt>
                <c:pt idx="44">
                  <c:v>11.25</c:v>
                </c:pt>
                <c:pt idx="45">
                  <c:v>11.25</c:v>
                </c:pt>
                <c:pt idx="46">
                  <c:v>11.25</c:v>
                </c:pt>
                <c:pt idx="47">
                  <c:v>11.25</c:v>
                </c:pt>
                <c:pt idx="48">
                  <c:v>11.25</c:v>
                </c:pt>
                <c:pt idx="49">
                  <c:v>11.176</c:v>
                </c:pt>
                <c:pt idx="50">
                  <c:v>11.25</c:v>
                </c:pt>
                <c:pt idx="51">
                  <c:v>11.25</c:v>
                </c:pt>
                <c:pt idx="52">
                  <c:v>11.25</c:v>
                </c:pt>
                <c:pt idx="53">
                  <c:v>11.25</c:v>
                </c:pt>
                <c:pt idx="54">
                  <c:v>11.25</c:v>
                </c:pt>
                <c:pt idx="55">
                  <c:v>11.25</c:v>
                </c:pt>
                <c:pt idx="56">
                  <c:v>11.25</c:v>
                </c:pt>
                <c:pt idx="57">
                  <c:v>11.25</c:v>
                </c:pt>
                <c:pt idx="58">
                  <c:v>11.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 =8KB"</c:f>
              <c:strCache>
                <c:ptCount val="1"/>
                <c:pt idx="0">
                  <c:v>stride =8K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12:$A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D$512:$D$575</c:f>
              <c:numCache>
                <c:formatCode>General</c:formatCode>
                <c:ptCount val="64"/>
                <c:pt idx="0">
                  <c:v>30.026</c:v>
                </c:pt>
                <c:pt idx="1">
                  <c:v>30.026</c:v>
                </c:pt>
                <c:pt idx="2">
                  <c:v>29.951</c:v>
                </c:pt>
                <c:pt idx="3">
                  <c:v>29.951</c:v>
                </c:pt>
                <c:pt idx="4">
                  <c:v>29.951</c:v>
                </c:pt>
                <c:pt idx="5">
                  <c:v>29.951</c:v>
                </c:pt>
                <c:pt idx="6">
                  <c:v>29.951</c:v>
                </c:pt>
                <c:pt idx="7">
                  <c:v>29.951</c:v>
                </c:pt>
                <c:pt idx="8">
                  <c:v>30.026</c:v>
                </c:pt>
                <c:pt idx="9">
                  <c:v>30.026</c:v>
                </c:pt>
                <c:pt idx="10">
                  <c:v>30.026</c:v>
                </c:pt>
                <c:pt idx="11">
                  <c:v>30.026</c:v>
                </c:pt>
                <c:pt idx="12">
                  <c:v>30.026</c:v>
                </c:pt>
                <c:pt idx="13">
                  <c:v>29.951</c:v>
                </c:pt>
                <c:pt idx="14">
                  <c:v>29.951</c:v>
                </c:pt>
                <c:pt idx="15">
                  <c:v>29.951</c:v>
                </c:pt>
                <c:pt idx="16">
                  <c:v>29.951</c:v>
                </c:pt>
                <c:pt idx="17">
                  <c:v>29.951</c:v>
                </c:pt>
                <c:pt idx="18">
                  <c:v>30.026</c:v>
                </c:pt>
                <c:pt idx="19">
                  <c:v>30.026</c:v>
                </c:pt>
                <c:pt idx="20">
                  <c:v>30.026</c:v>
                </c:pt>
                <c:pt idx="21">
                  <c:v>30.026</c:v>
                </c:pt>
                <c:pt idx="22">
                  <c:v>30.026</c:v>
                </c:pt>
                <c:pt idx="23">
                  <c:v>30.026</c:v>
                </c:pt>
                <c:pt idx="24">
                  <c:v>29.951</c:v>
                </c:pt>
                <c:pt idx="25">
                  <c:v>29.951</c:v>
                </c:pt>
                <c:pt idx="26">
                  <c:v>29.951</c:v>
                </c:pt>
                <c:pt idx="27">
                  <c:v>29.951</c:v>
                </c:pt>
                <c:pt idx="28">
                  <c:v>29.951</c:v>
                </c:pt>
                <c:pt idx="29">
                  <c:v>29.951</c:v>
                </c:pt>
                <c:pt idx="30">
                  <c:v>30.026</c:v>
                </c:pt>
                <c:pt idx="31">
                  <c:v>29.951</c:v>
                </c:pt>
                <c:pt idx="32">
                  <c:v>30.026</c:v>
                </c:pt>
                <c:pt idx="33">
                  <c:v>30.026</c:v>
                </c:pt>
                <c:pt idx="34">
                  <c:v>30.026</c:v>
                </c:pt>
                <c:pt idx="35">
                  <c:v>29.951</c:v>
                </c:pt>
                <c:pt idx="36">
                  <c:v>29.951</c:v>
                </c:pt>
                <c:pt idx="37">
                  <c:v>29.951</c:v>
                </c:pt>
                <c:pt idx="38">
                  <c:v>29.951</c:v>
                </c:pt>
                <c:pt idx="39">
                  <c:v>29.951</c:v>
                </c:pt>
                <c:pt idx="40">
                  <c:v>29.951</c:v>
                </c:pt>
                <c:pt idx="41">
                  <c:v>29.951</c:v>
                </c:pt>
                <c:pt idx="42">
                  <c:v>29.951</c:v>
                </c:pt>
                <c:pt idx="43">
                  <c:v>30.026</c:v>
                </c:pt>
                <c:pt idx="44">
                  <c:v>30.026</c:v>
                </c:pt>
                <c:pt idx="45">
                  <c:v>26.077</c:v>
                </c:pt>
                <c:pt idx="46">
                  <c:v>21.681</c:v>
                </c:pt>
                <c:pt idx="47">
                  <c:v>16.764</c:v>
                </c:pt>
                <c:pt idx="48">
                  <c:v>11.25</c:v>
                </c:pt>
                <c:pt idx="49">
                  <c:v>11.25</c:v>
                </c:pt>
                <c:pt idx="50">
                  <c:v>11.25</c:v>
                </c:pt>
                <c:pt idx="51">
                  <c:v>11.25</c:v>
                </c:pt>
                <c:pt idx="52">
                  <c:v>11.25</c:v>
                </c:pt>
                <c:pt idx="53">
                  <c:v>11.25</c:v>
                </c:pt>
                <c:pt idx="54">
                  <c:v>11.25</c:v>
                </c:pt>
                <c:pt idx="55">
                  <c:v>11.25</c:v>
                </c:pt>
                <c:pt idx="56">
                  <c:v>11.176</c:v>
                </c:pt>
                <c:pt idx="57">
                  <c:v>11.25</c:v>
                </c:pt>
                <c:pt idx="58">
                  <c:v>11.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 =16KB"</c:f>
              <c:strCache>
                <c:ptCount val="1"/>
                <c:pt idx="0">
                  <c:v>stride =16K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12:$A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E$512:$E$575</c:f>
              <c:numCache>
                <c:formatCode>General</c:formatCode>
                <c:ptCount val="64"/>
                <c:pt idx="0">
                  <c:v>29.951</c:v>
                </c:pt>
                <c:pt idx="1">
                  <c:v>29.951</c:v>
                </c:pt>
                <c:pt idx="2">
                  <c:v>29.951</c:v>
                </c:pt>
                <c:pt idx="3">
                  <c:v>30.026</c:v>
                </c:pt>
                <c:pt idx="4">
                  <c:v>30.026</c:v>
                </c:pt>
                <c:pt idx="5">
                  <c:v>30.026</c:v>
                </c:pt>
                <c:pt idx="6">
                  <c:v>30.026</c:v>
                </c:pt>
                <c:pt idx="7">
                  <c:v>30.026</c:v>
                </c:pt>
                <c:pt idx="8">
                  <c:v>29.951</c:v>
                </c:pt>
                <c:pt idx="9">
                  <c:v>29.951</c:v>
                </c:pt>
                <c:pt idx="10">
                  <c:v>29.951</c:v>
                </c:pt>
                <c:pt idx="11">
                  <c:v>29.951</c:v>
                </c:pt>
                <c:pt idx="12">
                  <c:v>29.951</c:v>
                </c:pt>
                <c:pt idx="13">
                  <c:v>29.951</c:v>
                </c:pt>
                <c:pt idx="14">
                  <c:v>29.951</c:v>
                </c:pt>
                <c:pt idx="15">
                  <c:v>29.951</c:v>
                </c:pt>
                <c:pt idx="16">
                  <c:v>29.951</c:v>
                </c:pt>
                <c:pt idx="17">
                  <c:v>30.026</c:v>
                </c:pt>
                <c:pt idx="18">
                  <c:v>30.026</c:v>
                </c:pt>
                <c:pt idx="19">
                  <c:v>30.026</c:v>
                </c:pt>
                <c:pt idx="20">
                  <c:v>30.026</c:v>
                </c:pt>
                <c:pt idx="21">
                  <c:v>30.026</c:v>
                </c:pt>
                <c:pt idx="22">
                  <c:v>29.951</c:v>
                </c:pt>
                <c:pt idx="23">
                  <c:v>29.951</c:v>
                </c:pt>
                <c:pt idx="24">
                  <c:v>29.951</c:v>
                </c:pt>
                <c:pt idx="25">
                  <c:v>29.951</c:v>
                </c:pt>
                <c:pt idx="26">
                  <c:v>30.026</c:v>
                </c:pt>
                <c:pt idx="27">
                  <c:v>30.026</c:v>
                </c:pt>
                <c:pt idx="28">
                  <c:v>30.026</c:v>
                </c:pt>
                <c:pt idx="29">
                  <c:v>30.026</c:v>
                </c:pt>
                <c:pt idx="30">
                  <c:v>30.026</c:v>
                </c:pt>
                <c:pt idx="31">
                  <c:v>30.026</c:v>
                </c:pt>
                <c:pt idx="32">
                  <c:v>29.951</c:v>
                </c:pt>
                <c:pt idx="33">
                  <c:v>29.951</c:v>
                </c:pt>
                <c:pt idx="34">
                  <c:v>29.951</c:v>
                </c:pt>
                <c:pt idx="35">
                  <c:v>29.951</c:v>
                </c:pt>
                <c:pt idx="36">
                  <c:v>29.951</c:v>
                </c:pt>
                <c:pt idx="37">
                  <c:v>30.026</c:v>
                </c:pt>
                <c:pt idx="38">
                  <c:v>30.026</c:v>
                </c:pt>
                <c:pt idx="39">
                  <c:v>30.026</c:v>
                </c:pt>
                <c:pt idx="40">
                  <c:v>30.026</c:v>
                </c:pt>
                <c:pt idx="41">
                  <c:v>30.026</c:v>
                </c:pt>
                <c:pt idx="42">
                  <c:v>29.951</c:v>
                </c:pt>
                <c:pt idx="43">
                  <c:v>29.951</c:v>
                </c:pt>
                <c:pt idx="44">
                  <c:v>29.951</c:v>
                </c:pt>
                <c:pt idx="45">
                  <c:v>29.951</c:v>
                </c:pt>
                <c:pt idx="46">
                  <c:v>29.951</c:v>
                </c:pt>
                <c:pt idx="47">
                  <c:v>30.026</c:v>
                </c:pt>
                <c:pt idx="48">
                  <c:v>29.951</c:v>
                </c:pt>
                <c:pt idx="49">
                  <c:v>30.026</c:v>
                </c:pt>
                <c:pt idx="50">
                  <c:v>30.026</c:v>
                </c:pt>
                <c:pt idx="51">
                  <c:v>30.026</c:v>
                </c:pt>
                <c:pt idx="52">
                  <c:v>29.951</c:v>
                </c:pt>
                <c:pt idx="53">
                  <c:v>29.951</c:v>
                </c:pt>
                <c:pt idx="54">
                  <c:v>29.951</c:v>
                </c:pt>
                <c:pt idx="55">
                  <c:v>21.607</c:v>
                </c:pt>
                <c:pt idx="56">
                  <c:v>11.25</c:v>
                </c:pt>
                <c:pt idx="57">
                  <c:v>11.25</c:v>
                </c:pt>
                <c:pt idx="58">
                  <c:v>11.3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25</c:v>
                </c:pt>
              </c:numCache>
            </c:numRef>
          </c:yVal>
          <c:smooth val="0"/>
        </c:ser>
        <c:axId val="66996517"/>
        <c:axId val="58765201"/>
      </c:scatterChart>
      <c:valAx>
        <c:axId val="66996517"/>
        <c:scaling>
          <c:orientation val="minMax"/>
          <c:max val="1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TLB e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5201"/>
        <c:crossesAt val="0"/>
        <c:crossBetween val="midCat"/>
        <c:majorUnit val="8"/>
      </c:valAx>
      <c:valAx>
        <c:axId val="5876520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6517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4376583169153"/>
          <c:y val="0.473268867400245"/>
          <c:w val="0.18118491415705"/>
          <c:h val="0.160720240080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TLB Measurement of PII/266
( Random offset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054319417956"/>
          <c:y val="0.281767955801105"/>
          <c:w val="0.876244967154058"/>
          <c:h val="0.60651933701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 =2KB"</c:f>
              <c:strCache>
                <c:ptCount val="1"/>
                <c:pt idx="0">
                  <c:v>stride =2K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12:$H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I$512:$I$575</c:f>
              <c:numCache>
                <c:formatCode>General</c:formatCode>
                <c:ptCount val="64"/>
                <c:pt idx="0">
                  <c:v>11.25</c:v>
                </c:pt>
                <c:pt idx="1">
                  <c:v>11.325</c:v>
                </c:pt>
                <c:pt idx="2">
                  <c:v>11.25</c:v>
                </c:pt>
                <c:pt idx="3">
                  <c:v>11.25</c:v>
                </c:pt>
                <c:pt idx="4">
                  <c:v>11.25</c:v>
                </c:pt>
                <c:pt idx="5">
                  <c:v>11.25</c:v>
                </c:pt>
                <c:pt idx="6">
                  <c:v>11.25</c:v>
                </c:pt>
                <c:pt idx="7">
                  <c:v>11.25</c:v>
                </c:pt>
                <c:pt idx="8">
                  <c:v>11.176</c:v>
                </c:pt>
                <c:pt idx="9">
                  <c:v>11.25</c:v>
                </c:pt>
                <c:pt idx="10">
                  <c:v>11.25</c:v>
                </c:pt>
                <c:pt idx="11">
                  <c:v>11.25</c:v>
                </c:pt>
                <c:pt idx="12">
                  <c:v>11.25</c:v>
                </c:pt>
                <c:pt idx="13">
                  <c:v>11.25</c:v>
                </c:pt>
                <c:pt idx="14">
                  <c:v>11.25</c:v>
                </c:pt>
                <c:pt idx="15">
                  <c:v>11.25</c:v>
                </c:pt>
                <c:pt idx="16">
                  <c:v>11.176</c:v>
                </c:pt>
                <c:pt idx="17">
                  <c:v>11.25</c:v>
                </c:pt>
                <c:pt idx="18">
                  <c:v>11.25</c:v>
                </c:pt>
                <c:pt idx="19">
                  <c:v>11.176</c:v>
                </c:pt>
                <c:pt idx="20">
                  <c:v>11.25</c:v>
                </c:pt>
                <c:pt idx="21">
                  <c:v>11.25</c:v>
                </c:pt>
                <c:pt idx="22">
                  <c:v>11.25</c:v>
                </c:pt>
                <c:pt idx="23">
                  <c:v>11.25</c:v>
                </c:pt>
                <c:pt idx="24">
                  <c:v>11.25</c:v>
                </c:pt>
                <c:pt idx="25">
                  <c:v>11.25</c:v>
                </c:pt>
                <c:pt idx="26">
                  <c:v>11.176</c:v>
                </c:pt>
                <c:pt idx="27">
                  <c:v>11.25</c:v>
                </c:pt>
                <c:pt idx="28">
                  <c:v>11.25</c:v>
                </c:pt>
                <c:pt idx="29">
                  <c:v>11.25</c:v>
                </c:pt>
                <c:pt idx="30">
                  <c:v>11.25</c:v>
                </c:pt>
                <c:pt idx="31">
                  <c:v>11.25</c:v>
                </c:pt>
                <c:pt idx="32">
                  <c:v>11.25</c:v>
                </c:pt>
                <c:pt idx="33">
                  <c:v>11.25</c:v>
                </c:pt>
                <c:pt idx="34">
                  <c:v>11.25</c:v>
                </c:pt>
                <c:pt idx="35">
                  <c:v>11.25</c:v>
                </c:pt>
                <c:pt idx="36">
                  <c:v>11.25</c:v>
                </c:pt>
                <c:pt idx="37">
                  <c:v>11.25</c:v>
                </c:pt>
                <c:pt idx="38">
                  <c:v>11.25</c:v>
                </c:pt>
                <c:pt idx="39">
                  <c:v>11.25</c:v>
                </c:pt>
                <c:pt idx="40">
                  <c:v>11.25</c:v>
                </c:pt>
                <c:pt idx="41">
                  <c:v>11.176</c:v>
                </c:pt>
                <c:pt idx="42">
                  <c:v>11.25</c:v>
                </c:pt>
                <c:pt idx="43">
                  <c:v>11.25</c:v>
                </c:pt>
                <c:pt idx="44">
                  <c:v>11.25</c:v>
                </c:pt>
                <c:pt idx="45">
                  <c:v>11.25</c:v>
                </c:pt>
                <c:pt idx="46">
                  <c:v>11.25</c:v>
                </c:pt>
                <c:pt idx="47">
                  <c:v>11.25</c:v>
                </c:pt>
                <c:pt idx="48">
                  <c:v>11.25</c:v>
                </c:pt>
                <c:pt idx="49">
                  <c:v>11.25</c:v>
                </c:pt>
                <c:pt idx="50">
                  <c:v>11.25</c:v>
                </c:pt>
                <c:pt idx="51">
                  <c:v>11.25</c:v>
                </c:pt>
                <c:pt idx="52">
                  <c:v>11.25</c:v>
                </c:pt>
                <c:pt idx="53">
                  <c:v>11.25</c:v>
                </c:pt>
                <c:pt idx="54">
                  <c:v>11.176</c:v>
                </c:pt>
                <c:pt idx="55">
                  <c:v>11.25</c:v>
                </c:pt>
                <c:pt idx="56">
                  <c:v>11.176</c:v>
                </c:pt>
                <c:pt idx="57">
                  <c:v>11.25</c:v>
                </c:pt>
                <c:pt idx="58">
                  <c:v>11.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 =4KB"</c:f>
              <c:strCache>
                <c:ptCount val="1"/>
                <c:pt idx="0">
                  <c:v>stride =4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12:$H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J$512:$J$575</c:f>
              <c:numCache>
                <c:formatCode>General</c:formatCode>
                <c:ptCount val="64"/>
                <c:pt idx="0">
                  <c:v>29.877</c:v>
                </c:pt>
                <c:pt idx="1">
                  <c:v>29.802</c:v>
                </c:pt>
                <c:pt idx="2">
                  <c:v>29.802</c:v>
                </c:pt>
                <c:pt idx="3">
                  <c:v>29.802</c:v>
                </c:pt>
                <c:pt idx="4">
                  <c:v>29.802</c:v>
                </c:pt>
                <c:pt idx="5">
                  <c:v>29.802</c:v>
                </c:pt>
                <c:pt idx="6">
                  <c:v>29.802</c:v>
                </c:pt>
                <c:pt idx="7">
                  <c:v>29.802</c:v>
                </c:pt>
                <c:pt idx="8">
                  <c:v>29.802</c:v>
                </c:pt>
                <c:pt idx="9">
                  <c:v>29.802</c:v>
                </c:pt>
                <c:pt idx="10">
                  <c:v>29.877</c:v>
                </c:pt>
                <c:pt idx="11">
                  <c:v>29.802</c:v>
                </c:pt>
                <c:pt idx="12">
                  <c:v>29.802</c:v>
                </c:pt>
                <c:pt idx="13">
                  <c:v>29.802</c:v>
                </c:pt>
                <c:pt idx="14">
                  <c:v>29.802</c:v>
                </c:pt>
                <c:pt idx="15">
                  <c:v>29.802</c:v>
                </c:pt>
                <c:pt idx="16">
                  <c:v>29.728</c:v>
                </c:pt>
                <c:pt idx="17">
                  <c:v>29.802</c:v>
                </c:pt>
                <c:pt idx="18">
                  <c:v>29.802</c:v>
                </c:pt>
                <c:pt idx="19">
                  <c:v>29.802</c:v>
                </c:pt>
                <c:pt idx="20">
                  <c:v>29.802</c:v>
                </c:pt>
                <c:pt idx="21">
                  <c:v>29.802</c:v>
                </c:pt>
                <c:pt idx="22">
                  <c:v>29.802</c:v>
                </c:pt>
                <c:pt idx="23">
                  <c:v>29.802</c:v>
                </c:pt>
                <c:pt idx="24">
                  <c:v>29.802</c:v>
                </c:pt>
                <c:pt idx="25">
                  <c:v>26.897</c:v>
                </c:pt>
                <c:pt idx="26">
                  <c:v>24.81</c:v>
                </c:pt>
                <c:pt idx="27">
                  <c:v>22.65</c:v>
                </c:pt>
                <c:pt idx="28">
                  <c:v>20.415</c:v>
                </c:pt>
                <c:pt idx="29">
                  <c:v>19.297</c:v>
                </c:pt>
                <c:pt idx="30">
                  <c:v>16.764</c:v>
                </c:pt>
                <c:pt idx="31">
                  <c:v>14.082</c:v>
                </c:pt>
                <c:pt idx="32">
                  <c:v>11.25</c:v>
                </c:pt>
                <c:pt idx="33">
                  <c:v>11.176</c:v>
                </c:pt>
                <c:pt idx="34">
                  <c:v>11.25</c:v>
                </c:pt>
                <c:pt idx="35">
                  <c:v>11.25</c:v>
                </c:pt>
                <c:pt idx="36">
                  <c:v>11.25</c:v>
                </c:pt>
                <c:pt idx="37">
                  <c:v>11.25</c:v>
                </c:pt>
                <c:pt idx="38">
                  <c:v>11.25</c:v>
                </c:pt>
                <c:pt idx="39">
                  <c:v>11.25</c:v>
                </c:pt>
                <c:pt idx="40">
                  <c:v>11.25</c:v>
                </c:pt>
                <c:pt idx="41">
                  <c:v>11.25</c:v>
                </c:pt>
                <c:pt idx="42">
                  <c:v>11.25</c:v>
                </c:pt>
                <c:pt idx="43">
                  <c:v>11.25</c:v>
                </c:pt>
                <c:pt idx="44">
                  <c:v>11.25</c:v>
                </c:pt>
                <c:pt idx="45">
                  <c:v>11.25</c:v>
                </c:pt>
                <c:pt idx="46">
                  <c:v>11.25</c:v>
                </c:pt>
                <c:pt idx="47">
                  <c:v>11.25</c:v>
                </c:pt>
                <c:pt idx="48">
                  <c:v>11.25</c:v>
                </c:pt>
                <c:pt idx="49">
                  <c:v>11.25</c:v>
                </c:pt>
                <c:pt idx="50">
                  <c:v>11.176</c:v>
                </c:pt>
                <c:pt idx="51">
                  <c:v>11.25</c:v>
                </c:pt>
                <c:pt idx="52">
                  <c:v>11.176</c:v>
                </c:pt>
                <c:pt idx="53">
                  <c:v>11.25</c:v>
                </c:pt>
                <c:pt idx="54">
                  <c:v>11.25</c:v>
                </c:pt>
                <c:pt idx="55">
                  <c:v>11.25</c:v>
                </c:pt>
                <c:pt idx="56">
                  <c:v>11.25</c:v>
                </c:pt>
                <c:pt idx="57">
                  <c:v>11.25</c:v>
                </c:pt>
                <c:pt idx="58">
                  <c:v>11.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 =8KB"</c:f>
              <c:strCache>
                <c:ptCount val="1"/>
                <c:pt idx="0">
                  <c:v>stride =8K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12:$H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K$512:$K$575</c:f>
              <c:numCache>
                <c:formatCode>General</c:formatCode>
                <c:ptCount val="64"/>
                <c:pt idx="0">
                  <c:v>32.037</c:v>
                </c:pt>
                <c:pt idx="1">
                  <c:v>32.112</c:v>
                </c:pt>
                <c:pt idx="2">
                  <c:v>32.187</c:v>
                </c:pt>
                <c:pt idx="3">
                  <c:v>32.187</c:v>
                </c:pt>
                <c:pt idx="4">
                  <c:v>32.187</c:v>
                </c:pt>
                <c:pt idx="5">
                  <c:v>31.963</c:v>
                </c:pt>
                <c:pt idx="6">
                  <c:v>31.963</c:v>
                </c:pt>
                <c:pt idx="7">
                  <c:v>31.963</c:v>
                </c:pt>
                <c:pt idx="8">
                  <c:v>32.037</c:v>
                </c:pt>
                <c:pt idx="9">
                  <c:v>32.112</c:v>
                </c:pt>
                <c:pt idx="10">
                  <c:v>32.187</c:v>
                </c:pt>
                <c:pt idx="11">
                  <c:v>32.187</c:v>
                </c:pt>
                <c:pt idx="12">
                  <c:v>32.187</c:v>
                </c:pt>
                <c:pt idx="13">
                  <c:v>32.261</c:v>
                </c:pt>
                <c:pt idx="14">
                  <c:v>32.336</c:v>
                </c:pt>
                <c:pt idx="15">
                  <c:v>32.41</c:v>
                </c:pt>
                <c:pt idx="16">
                  <c:v>31.665</c:v>
                </c:pt>
                <c:pt idx="17">
                  <c:v>31.665</c:v>
                </c:pt>
                <c:pt idx="18">
                  <c:v>31.665</c:v>
                </c:pt>
                <c:pt idx="19">
                  <c:v>30.845</c:v>
                </c:pt>
                <c:pt idx="20">
                  <c:v>30.845</c:v>
                </c:pt>
                <c:pt idx="21">
                  <c:v>31.665</c:v>
                </c:pt>
                <c:pt idx="22">
                  <c:v>31.665</c:v>
                </c:pt>
                <c:pt idx="23">
                  <c:v>30.845</c:v>
                </c:pt>
                <c:pt idx="24">
                  <c:v>30.845</c:v>
                </c:pt>
                <c:pt idx="25">
                  <c:v>28.685</c:v>
                </c:pt>
                <c:pt idx="26">
                  <c:v>26.673</c:v>
                </c:pt>
                <c:pt idx="27">
                  <c:v>25.779</c:v>
                </c:pt>
                <c:pt idx="28">
                  <c:v>25.928</c:v>
                </c:pt>
                <c:pt idx="29">
                  <c:v>24.959</c:v>
                </c:pt>
                <c:pt idx="30">
                  <c:v>24.14</c:v>
                </c:pt>
                <c:pt idx="31">
                  <c:v>24.363</c:v>
                </c:pt>
                <c:pt idx="32">
                  <c:v>24.14</c:v>
                </c:pt>
                <c:pt idx="33">
                  <c:v>19.073</c:v>
                </c:pt>
                <c:pt idx="34">
                  <c:v>17.807</c:v>
                </c:pt>
                <c:pt idx="35">
                  <c:v>16.466</c:v>
                </c:pt>
                <c:pt idx="36">
                  <c:v>14.901</c:v>
                </c:pt>
                <c:pt idx="37">
                  <c:v>15.05</c:v>
                </c:pt>
                <c:pt idx="38">
                  <c:v>15.199</c:v>
                </c:pt>
                <c:pt idx="39">
                  <c:v>15.348</c:v>
                </c:pt>
                <c:pt idx="40">
                  <c:v>13.56</c:v>
                </c:pt>
                <c:pt idx="41">
                  <c:v>13.635</c:v>
                </c:pt>
                <c:pt idx="42">
                  <c:v>13.784</c:v>
                </c:pt>
                <c:pt idx="43">
                  <c:v>13.486</c:v>
                </c:pt>
                <c:pt idx="44">
                  <c:v>13.635</c:v>
                </c:pt>
                <c:pt idx="45">
                  <c:v>13.709</c:v>
                </c:pt>
                <c:pt idx="46">
                  <c:v>13.858</c:v>
                </c:pt>
                <c:pt idx="47">
                  <c:v>11.25</c:v>
                </c:pt>
                <c:pt idx="48">
                  <c:v>11.25</c:v>
                </c:pt>
                <c:pt idx="49">
                  <c:v>11.176</c:v>
                </c:pt>
                <c:pt idx="50">
                  <c:v>11.25</c:v>
                </c:pt>
                <c:pt idx="51">
                  <c:v>11.25</c:v>
                </c:pt>
                <c:pt idx="52">
                  <c:v>11.25</c:v>
                </c:pt>
                <c:pt idx="53">
                  <c:v>11.25</c:v>
                </c:pt>
                <c:pt idx="54">
                  <c:v>11.25</c:v>
                </c:pt>
                <c:pt idx="55">
                  <c:v>11.25</c:v>
                </c:pt>
                <c:pt idx="56">
                  <c:v>11.25</c:v>
                </c:pt>
                <c:pt idx="57">
                  <c:v>11.25</c:v>
                </c:pt>
                <c:pt idx="58">
                  <c:v>11.25</c:v>
                </c:pt>
                <c:pt idx="59">
                  <c:v>11.25</c:v>
                </c:pt>
                <c:pt idx="60">
                  <c:v>11.176</c:v>
                </c:pt>
                <c:pt idx="61">
                  <c:v>11.25</c:v>
                </c:pt>
                <c:pt idx="62">
                  <c:v>11.176</c:v>
                </c:pt>
                <c:pt idx="63">
                  <c:v>1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 =16KB"</c:f>
              <c:strCache>
                <c:ptCount val="1"/>
                <c:pt idx="0">
                  <c:v>stride =16K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12:$H$575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L$512:$L$575</c:f>
              <c:numCache>
                <c:formatCode>General</c:formatCode>
                <c:ptCount val="64"/>
                <c:pt idx="0">
                  <c:v>31.292</c:v>
                </c:pt>
                <c:pt idx="1">
                  <c:v>31.292</c:v>
                </c:pt>
                <c:pt idx="2">
                  <c:v>31.292</c:v>
                </c:pt>
                <c:pt idx="3">
                  <c:v>31.367</c:v>
                </c:pt>
                <c:pt idx="4">
                  <c:v>31.59</c:v>
                </c:pt>
                <c:pt idx="5">
                  <c:v>31.59</c:v>
                </c:pt>
                <c:pt idx="6">
                  <c:v>31.739</c:v>
                </c:pt>
                <c:pt idx="7">
                  <c:v>31.814</c:v>
                </c:pt>
                <c:pt idx="8">
                  <c:v>31.814</c:v>
                </c:pt>
                <c:pt idx="9">
                  <c:v>31.814</c:v>
                </c:pt>
                <c:pt idx="10">
                  <c:v>31.143</c:v>
                </c:pt>
                <c:pt idx="11">
                  <c:v>31.143</c:v>
                </c:pt>
                <c:pt idx="12">
                  <c:v>31.143</c:v>
                </c:pt>
                <c:pt idx="13">
                  <c:v>31.218</c:v>
                </c:pt>
                <c:pt idx="14">
                  <c:v>31.218</c:v>
                </c:pt>
                <c:pt idx="15">
                  <c:v>31.218</c:v>
                </c:pt>
                <c:pt idx="16">
                  <c:v>31.218</c:v>
                </c:pt>
                <c:pt idx="17">
                  <c:v>30.473</c:v>
                </c:pt>
                <c:pt idx="18">
                  <c:v>30.473</c:v>
                </c:pt>
                <c:pt idx="19">
                  <c:v>30.473</c:v>
                </c:pt>
                <c:pt idx="20">
                  <c:v>30.473</c:v>
                </c:pt>
                <c:pt idx="21">
                  <c:v>30.473</c:v>
                </c:pt>
                <c:pt idx="22">
                  <c:v>30.473</c:v>
                </c:pt>
                <c:pt idx="23">
                  <c:v>30.473</c:v>
                </c:pt>
                <c:pt idx="24">
                  <c:v>30.473</c:v>
                </c:pt>
                <c:pt idx="25">
                  <c:v>24.959</c:v>
                </c:pt>
                <c:pt idx="26">
                  <c:v>23.842</c:v>
                </c:pt>
                <c:pt idx="27">
                  <c:v>23.618</c:v>
                </c:pt>
                <c:pt idx="28">
                  <c:v>23.469</c:v>
                </c:pt>
                <c:pt idx="29">
                  <c:v>22.501</c:v>
                </c:pt>
                <c:pt idx="30">
                  <c:v>21.234</c:v>
                </c:pt>
                <c:pt idx="31">
                  <c:v>20.042</c:v>
                </c:pt>
                <c:pt idx="32">
                  <c:v>17.36</c:v>
                </c:pt>
                <c:pt idx="33">
                  <c:v>17.583</c:v>
                </c:pt>
                <c:pt idx="34">
                  <c:v>17.807</c:v>
                </c:pt>
                <c:pt idx="35">
                  <c:v>16.466</c:v>
                </c:pt>
                <c:pt idx="36">
                  <c:v>16.317</c:v>
                </c:pt>
                <c:pt idx="37">
                  <c:v>14.752</c:v>
                </c:pt>
                <c:pt idx="38">
                  <c:v>14.901</c:v>
                </c:pt>
                <c:pt idx="39">
                  <c:v>14.976</c:v>
                </c:pt>
                <c:pt idx="40">
                  <c:v>13.188</c:v>
                </c:pt>
                <c:pt idx="41">
                  <c:v>13.262</c:v>
                </c:pt>
                <c:pt idx="42">
                  <c:v>13.337</c:v>
                </c:pt>
                <c:pt idx="43">
                  <c:v>13.486</c:v>
                </c:pt>
                <c:pt idx="44">
                  <c:v>13.635</c:v>
                </c:pt>
                <c:pt idx="45">
                  <c:v>13.709</c:v>
                </c:pt>
                <c:pt idx="46">
                  <c:v>11.25</c:v>
                </c:pt>
                <c:pt idx="47">
                  <c:v>11.25</c:v>
                </c:pt>
                <c:pt idx="48">
                  <c:v>11.25</c:v>
                </c:pt>
                <c:pt idx="49">
                  <c:v>11.25</c:v>
                </c:pt>
                <c:pt idx="50">
                  <c:v>11.25</c:v>
                </c:pt>
                <c:pt idx="51">
                  <c:v>11.25</c:v>
                </c:pt>
                <c:pt idx="52">
                  <c:v>11.176</c:v>
                </c:pt>
                <c:pt idx="53">
                  <c:v>11.25</c:v>
                </c:pt>
                <c:pt idx="54">
                  <c:v>11.25</c:v>
                </c:pt>
                <c:pt idx="55">
                  <c:v>11.25</c:v>
                </c:pt>
                <c:pt idx="56">
                  <c:v>11.25</c:v>
                </c:pt>
                <c:pt idx="57">
                  <c:v>11.325</c:v>
                </c:pt>
                <c:pt idx="58">
                  <c:v>11.25</c:v>
                </c:pt>
                <c:pt idx="59">
                  <c:v>11.25</c:v>
                </c:pt>
                <c:pt idx="60">
                  <c:v>11.25</c:v>
                </c:pt>
                <c:pt idx="61">
                  <c:v>11.25</c:v>
                </c:pt>
                <c:pt idx="62">
                  <c:v>11.25</c:v>
                </c:pt>
                <c:pt idx="63">
                  <c:v>11.25</c:v>
                </c:pt>
              </c:numCache>
            </c:numRef>
          </c:yVal>
          <c:smooth val="0"/>
        </c:ser>
        <c:axId val="54672726"/>
        <c:axId val="51803173"/>
      </c:scatterChart>
      <c:valAx>
        <c:axId val="54672726"/>
        <c:scaling>
          <c:orientation val="minMax"/>
          <c:max val="1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TLB e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3173"/>
        <c:crossesAt val="0"/>
        <c:crossBetween val="midCat"/>
        <c:majorUnit val="8"/>
      </c:valAx>
      <c:valAx>
        <c:axId val="5180317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2726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99272444727"/>
          <c:y val="0.360220994475138"/>
          <c:w val="0.174401356219538"/>
          <c:h val="0.1870718232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et Size Measurement of Level-I cache
(Increment step = 256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20151984239"/>
          <c:y val="0.174033149171271"/>
          <c:w val="0.885660005629046"/>
          <c:h val="0.69392265193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43:$A$339</c:f>
              <c:numCache>
                <c:formatCode>General</c:formatCode>
                <c:ptCount val="97"/>
                <c:pt idx="0">
                  <c:v>8192</c:v>
                </c:pt>
                <c:pt idx="1">
                  <c:v>8448</c:v>
                </c:pt>
                <c:pt idx="2">
                  <c:v>8704</c:v>
                </c:pt>
                <c:pt idx="3">
                  <c:v>8960</c:v>
                </c:pt>
                <c:pt idx="4">
                  <c:v>9216</c:v>
                </c:pt>
                <c:pt idx="5">
                  <c:v>9472</c:v>
                </c:pt>
                <c:pt idx="6">
                  <c:v>9728</c:v>
                </c:pt>
                <c:pt idx="7">
                  <c:v>9984</c:v>
                </c:pt>
                <c:pt idx="8">
                  <c:v>10240</c:v>
                </c:pt>
                <c:pt idx="9">
                  <c:v>10496</c:v>
                </c:pt>
                <c:pt idx="10">
                  <c:v>10752</c:v>
                </c:pt>
                <c:pt idx="11">
                  <c:v>11008</c:v>
                </c:pt>
                <c:pt idx="12">
                  <c:v>11264</c:v>
                </c:pt>
                <c:pt idx="13">
                  <c:v>11520</c:v>
                </c:pt>
                <c:pt idx="14">
                  <c:v>11776</c:v>
                </c:pt>
                <c:pt idx="15">
                  <c:v>12032</c:v>
                </c:pt>
                <c:pt idx="16">
                  <c:v>12288</c:v>
                </c:pt>
                <c:pt idx="17">
                  <c:v>12544</c:v>
                </c:pt>
                <c:pt idx="18">
                  <c:v>12800</c:v>
                </c:pt>
                <c:pt idx="19">
                  <c:v>13056</c:v>
                </c:pt>
                <c:pt idx="20">
                  <c:v>13312</c:v>
                </c:pt>
                <c:pt idx="21">
                  <c:v>13568</c:v>
                </c:pt>
                <c:pt idx="22">
                  <c:v>13824</c:v>
                </c:pt>
                <c:pt idx="23">
                  <c:v>14080</c:v>
                </c:pt>
                <c:pt idx="24">
                  <c:v>14336</c:v>
                </c:pt>
                <c:pt idx="25">
                  <c:v>14592</c:v>
                </c:pt>
                <c:pt idx="26">
                  <c:v>14848</c:v>
                </c:pt>
                <c:pt idx="27">
                  <c:v>15104</c:v>
                </c:pt>
                <c:pt idx="28">
                  <c:v>15360</c:v>
                </c:pt>
                <c:pt idx="29">
                  <c:v>15616</c:v>
                </c:pt>
                <c:pt idx="30">
                  <c:v>15872</c:v>
                </c:pt>
                <c:pt idx="31">
                  <c:v>16128</c:v>
                </c:pt>
                <c:pt idx="32">
                  <c:v>16384</c:v>
                </c:pt>
                <c:pt idx="33">
                  <c:v>16640</c:v>
                </c:pt>
                <c:pt idx="34">
                  <c:v>16896</c:v>
                </c:pt>
                <c:pt idx="35">
                  <c:v>17152</c:v>
                </c:pt>
                <c:pt idx="36">
                  <c:v>17408</c:v>
                </c:pt>
                <c:pt idx="37">
                  <c:v>17664</c:v>
                </c:pt>
                <c:pt idx="38">
                  <c:v>17920</c:v>
                </c:pt>
                <c:pt idx="39">
                  <c:v>18176</c:v>
                </c:pt>
                <c:pt idx="40">
                  <c:v>18432</c:v>
                </c:pt>
                <c:pt idx="41">
                  <c:v>18688</c:v>
                </c:pt>
                <c:pt idx="42">
                  <c:v>18944</c:v>
                </c:pt>
                <c:pt idx="43">
                  <c:v>19200</c:v>
                </c:pt>
                <c:pt idx="44">
                  <c:v>19456</c:v>
                </c:pt>
                <c:pt idx="45">
                  <c:v>19712</c:v>
                </c:pt>
                <c:pt idx="46">
                  <c:v>19968</c:v>
                </c:pt>
                <c:pt idx="47">
                  <c:v>20224</c:v>
                </c:pt>
                <c:pt idx="48">
                  <c:v>20480</c:v>
                </c:pt>
                <c:pt idx="49">
                  <c:v>20736</c:v>
                </c:pt>
                <c:pt idx="50">
                  <c:v>20992</c:v>
                </c:pt>
                <c:pt idx="51">
                  <c:v>21248</c:v>
                </c:pt>
                <c:pt idx="52">
                  <c:v>21504</c:v>
                </c:pt>
                <c:pt idx="53">
                  <c:v>21760</c:v>
                </c:pt>
                <c:pt idx="54">
                  <c:v>22016</c:v>
                </c:pt>
                <c:pt idx="55">
                  <c:v>22272</c:v>
                </c:pt>
                <c:pt idx="56">
                  <c:v>22528</c:v>
                </c:pt>
                <c:pt idx="57">
                  <c:v>22784</c:v>
                </c:pt>
                <c:pt idx="58">
                  <c:v>23040</c:v>
                </c:pt>
                <c:pt idx="59">
                  <c:v>23296</c:v>
                </c:pt>
                <c:pt idx="60">
                  <c:v>23552</c:v>
                </c:pt>
                <c:pt idx="61">
                  <c:v>23808</c:v>
                </c:pt>
                <c:pt idx="62">
                  <c:v>24064</c:v>
                </c:pt>
                <c:pt idx="63">
                  <c:v>24320</c:v>
                </c:pt>
                <c:pt idx="64">
                  <c:v>24576</c:v>
                </c:pt>
                <c:pt idx="65">
                  <c:v>24832</c:v>
                </c:pt>
                <c:pt idx="66">
                  <c:v>25088</c:v>
                </c:pt>
                <c:pt idx="67">
                  <c:v>25344</c:v>
                </c:pt>
                <c:pt idx="68">
                  <c:v>25600</c:v>
                </c:pt>
                <c:pt idx="69">
                  <c:v>25856</c:v>
                </c:pt>
                <c:pt idx="70">
                  <c:v>26112</c:v>
                </c:pt>
                <c:pt idx="71">
                  <c:v>26368</c:v>
                </c:pt>
                <c:pt idx="72">
                  <c:v>26624</c:v>
                </c:pt>
                <c:pt idx="73">
                  <c:v>26880</c:v>
                </c:pt>
                <c:pt idx="74">
                  <c:v>27136</c:v>
                </c:pt>
                <c:pt idx="75">
                  <c:v>27392</c:v>
                </c:pt>
                <c:pt idx="76">
                  <c:v>27648</c:v>
                </c:pt>
                <c:pt idx="77">
                  <c:v>27904</c:v>
                </c:pt>
                <c:pt idx="78">
                  <c:v>28160</c:v>
                </c:pt>
                <c:pt idx="79">
                  <c:v>28416</c:v>
                </c:pt>
                <c:pt idx="80">
                  <c:v>28672</c:v>
                </c:pt>
                <c:pt idx="81">
                  <c:v>28928</c:v>
                </c:pt>
                <c:pt idx="82">
                  <c:v>29184</c:v>
                </c:pt>
                <c:pt idx="83">
                  <c:v>29440</c:v>
                </c:pt>
                <c:pt idx="84">
                  <c:v>29696</c:v>
                </c:pt>
                <c:pt idx="85">
                  <c:v>29952</c:v>
                </c:pt>
                <c:pt idx="86">
                  <c:v>30208</c:v>
                </c:pt>
                <c:pt idx="87">
                  <c:v>30464</c:v>
                </c:pt>
                <c:pt idx="88">
                  <c:v>30720</c:v>
                </c:pt>
                <c:pt idx="89">
                  <c:v>30976</c:v>
                </c:pt>
                <c:pt idx="90">
                  <c:v>31232</c:v>
                </c:pt>
                <c:pt idx="91">
                  <c:v>31488</c:v>
                </c:pt>
                <c:pt idx="92">
                  <c:v>31744</c:v>
                </c:pt>
                <c:pt idx="93">
                  <c:v>32000</c:v>
                </c:pt>
                <c:pt idx="94">
                  <c:v>32256</c:v>
                </c:pt>
                <c:pt idx="95">
                  <c:v>32512</c:v>
                </c:pt>
                <c:pt idx="96">
                  <c:v>32768</c:v>
                </c:pt>
              </c:numCache>
            </c:numRef>
          </c:xVal>
          <c:yVal>
            <c:numRef>
              <c:f>[1]Sheet1!$B$243:$B$339</c:f>
              <c:numCache>
                <c:formatCode>General</c:formatCode>
                <c:ptCount val="97"/>
                <c:pt idx="0">
                  <c:v>11.325</c:v>
                </c:pt>
                <c:pt idx="1">
                  <c:v>11.325</c:v>
                </c:pt>
                <c:pt idx="2">
                  <c:v>11.325</c:v>
                </c:pt>
                <c:pt idx="3">
                  <c:v>11.325</c:v>
                </c:pt>
                <c:pt idx="4">
                  <c:v>10.729</c:v>
                </c:pt>
                <c:pt idx="5">
                  <c:v>11.325</c:v>
                </c:pt>
                <c:pt idx="6">
                  <c:v>11.325</c:v>
                </c:pt>
                <c:pt idx="7">
                  <c:v>11.325</c:v>
                </c:pt>
                <c:pt idx="8">
                  <c:v>11.325</c:v>
                </c:pt>
                <c:pt idx="9">
                  <c:v>11.325</c:v>
                </c:pt>
                <c:pt idx="10">
                  <c:v>11.325</c:v>
                </c:pt>
                <c:pt idx="11">
                  <c:v>10.729</c:v>
                </c:pt>
                <c:pt idx="12">
                  <c:v>11.325</c:v>
                </c:pt>
                <c:pt idx="13">
                  <c:v>11.325</c:v>
                </c:pt>
                <c:pt idx="14">
                  <c:v>10.729</c:v>
                </c:pt>
                <c:pt idx="15">
                  <c:v>11.325</c:v>
                </c:pt>
                <c:pt idx="16">
                  <c:v>11.325</c:v>
                </c:pt>
                <c:pt idx="17">
                  <c:v>11.325</c:v>
                </c:pt>
                <c:pt idx="18">
                  <c:v>11.325</c:v>
                </c:pt>
                <c:pt idx="19">
                  <c:v>11.325</c:v>
                </c:pt>
                <c:pt idx="20">
                  <c:v>11.325</c:v>
                </c:pt>
                <c:pt idx="21">
                  <c:v>11.325</c:v>
                </c:pt>
                <c:pt idx="22">
                  <c:v>11.325</c:v>
                </c:pt>
                <c:pt idx="23">
                  <c:v>11.325</c:v>
                </c:pt>
                <c:pt idx="24">
                  <c:v>10.729</c:v>
                </c:pt>
                <c:pt idx="25">
                  <c:v>11.325</c:v>
                </c:pt>
                <c:pt idx="26">
                  <c:v>11.325</c:v>
                </c:pt>
                <c:pt idx="27">
                  <c:v>11.325</c:v>
                </c:pt>
                <c:pt idx="28">
                  <c:v>11.325</c:v>
                </c:pt>
                <c:pt idx="29">
                  <c:v>11.325</c:v>
                </c:pt>
                <c:pt idx="30">
                  <c:v>11.325</c:v>
                </c:pt>
                <c:pt idx="31">
                  <c:v>11.325</c:v>
                </c:pt>
                <c:pt idx="32">
                  <c:v>10.729</c:v>
                </c:pt>
                <c:pt idx="33">
                  <c:v>15.497</c:v>
                </c:pt>
                <c:pt idx="34">
                  <c:v>18.477</c:v>
                </c:pt>
                <c:pt idx="35">
                  <c:v>22.65</c:v>
                </c:pt>
                <c:pt idx="36">
                  <c:v>25.63</c:v>
                </c:pt>
                <c:pt idx="37">
                  <c:v>28.61</c:v>
                </c:pt>
                <c:pt idx="38">
                  <c:v>32.187</c:v>
                </c:pt>
                <c:pt idx="39">
                  <c:v>35.763</c:v>
                </c:pt>
                <c:pt idx="40">
                  <c:v>38.147</c:v>
                </c:pt>
                <c:pt idx="41">
                  <c:v>41.127</c:v>
                </c:pt>
                <c:pt idx="42">
                  <c:v>44.107</c:v>
                </c:pt>
                <c:pt idx="43">
                  <c:v>47.088</c:v>
                </c:pt>
                <c:pt idx="44">
                  <c:v>50.068</c:v>
                </c:pt>
                <c:pt idx="45">
                  <c:v>52.452</c:v>
                </c:pt>
                <c:pt idx="46">
                  <c:v>54.836</c:v>
                </c:pt>
                <c:pt idx="47">
                  <c:v>57.22</c:v>
                </c:pt>
                <c:pt idx="48">
                  <c:v>60.201</c:v>
                </c:pt>
                <c:pt idx="49">
                  <c:v>60.201</c:v>
                </c:pt>
                <c:pt idx="50">
                  <c:v>60.201</c:v>
                </c:pt>
                <c:pt idx="51">
                  <c:v>59.605</c:v>
                </c:pt>
                <c:pt idx="52">
                  <c:v>59.605</c:v>
                </c:pt>
                <c:pt idx="53">
                  <c:v>60.201</c:v>
                </c:pt>
                <c:pt idx="54">
                  <c:v>60.201</c:v>
                </c:pt>
                <c:pt idx="55">
                  <c:v>60.201</c:v>
                </c:pt>
                <c:pt idx="56">
                  <c:v>59.605</c:v>
                </c:pt>
                <c:pt idx="57">
                  <c:v>60.201</c:v>
                </c:pt>
                <c:pt idx="58">
                  <c:v>60.201</c:v>
                </c:pt>
                <c:pt idx="59">
                  <c:v>60.201</c:v>
                </c:pt>
                <c:pt idx="60">
                  <c:v>59.605</c:v>
                </c:pt>
                <c:pt idx="61">
                  <c:v>60.201</c:v>
                </c:pt>
                <c:pt idx="62">
                  <c:v>60.201</c:v>
                </c:pt>
                <c:pt idx="63">
                  <c:v>60.201</c:v>
                </c:pt>
                <c:pt idx="64">
                  <c:v>59.605</c:v>
                </c:pt>
                <c:pt idx="65">
                  <c:v>60.201</c:v>
                </c:pt>
                <c:pt idx="66">
                  <c:v>60.201</c:v>
                </c:pt>
                <c:pt idx="67">
                  <c:v>60.201</c:v>
                </c:pt>
                <c:pt idx="68">
                  <c:v>59.605</c:v>
                </c:pt>
                <c:pt idx="69">
                  <c:v>60.201</c:v>
                </c:pt>
                <c:pt idx="70">
                  <c:v>60.201</c:v>
                </c:pt>
                <c:pt idx="71">
                  <c:v>60.201</c:v>
                </c:pt>
                <c:pt idx="72">
                  <c:v>60.201</c:v>
                </c:pt>
                <c:pt idx="73">
                  <c:v>59.605</c:v>
                </c:pt>
                <c:pt idx="74">
                  <c:v>60.201</c:v>
                </c:pt>
                <c:pt idx="75">
                  <c:v>60.201</c:v>
                </c:pt>
                <c:pt idx="76">
                  <c:v>60.201</c:v>
                </c:pt>
                <c:pt idx="77">
                  <c:v>59.605</c:v>
                </c:pt>
                <c:pt idx="78">
                  <c:v>60.201</c:v>
                </c:pt>
                <c:pt idx="79">
                  <c:v>60.201</c:v>
                </c:pt>
                <c:pt idx="80">
                  <c:v>60.201</c:v>
                </c:pt>
                <c:pt idx="81">
                  <c:v>59.605</c:v>
                </c:pt>
                <c:pt idx="82">
                  <c:v>60.201</c:v>
                </c:pt>
                <c:pt idx="83">
                  <c:v>60.201</c:v>
                </c:pt>
                <c:pt idx="84">
                  <c:v>60.201</c:v>
                </c:pt>
                <c:pt idx="85">
                  <c:v>59.605</c:v>
                </c:pt>
                <c:pt idx="86">
                  <c:v>60.201</c:v>
                </c:pt>
                <c:pt idx="87">
                  <c:v>60.201</c:v>
                </c:pt>
                <c:pt idx="88">
                  <c:v>60.201</c:v>
                </c:pt>
                <c:pt idx="89">
                  <c:v>59.605</c:v>
                </c:pt>
                <c:pt idx="90">
                  <c:v>60.201</c:v>
                </c:pt>
                <c:pt idx="91">
                  <c:v>60.201</c:v>
                </c:pt>
                <c:pt idx="92">
                  <c:v>60.201</c:v>
                </c:pt>
                <c:pt idx="93">
                  <c:v>60.201</c:v>
                </c:pt>
                <c:pt idx="94">
                  <c:v>60.201</c:v>
                </c:pt>
                <c:pt idx="95">
                  <c:v>60.201</c:v>
                </c:pt>
                <c:pt idx="96">
                  <c:v>60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43:$A$339</c:f>
              <c:numCache>
                <c:formatCode>General</c:formatCode>
                <c:ptCount val="97"/>
                <c:pt idx="0">
                  <c:v>8192</c:v>
                </c:pt>
                <c:pt idx="1">
                  <c:v>8448</c:v>
                </c:pt>
                <c:pt idx="2">
                  <c:v>8704</c:v>
                </c:pt>
                <c:pt idx="3">
                  <c:v>8960</c:v>
                </c:pt>
                <c:pt idx="4">
                  <c:v>9216</c:v>
                </c:pt>
                <c:pt idx="5">
                  <c:v>9472</c:v>
                </c:pt>
                <c:pt idx="6">
                  <c:v>9728</c:v>
                </c:pt>
                <c:pt idx="7">
                  <c:v>9984</c:v>
                </c:pt>
                <c:pt idx="8">
                  <c:v>10240</c:v>
                </c:pt>
                <c:pt idx="9">
                  <c:v>10496</c:v>
                </c:pt>
                <c:pt idx="10">
                  <c:v>10752</c:v>
                </c:pt>
                <c:pt idx="11">
                  <c:v>11008</c:v>
                </c:pt>
                <c:pt idx="12">
                  <c:v>11264</c:v>
                </c:pt>
                <c:pt idx="13">
                  <c:v>11520</c:v>
                </c:pt>
                <c:pt idx="14">
                  <c:v>11776</c:v>
                </c:pt>
                <c:pt idx="15">
                  <c:v>12032</c:v>
                </c:pt>
                <c:pt idx="16">
                  <c:v>12288</c:v>
                </c:pt>
                <c:pt idx="17">
                  <c:v>12544</c:v>
                </c:pt>
                <c:pt idx="18">
                  <c:v>12800</c:v>
                </c:pt>
                <c:pt idx="19">
                  <c:v>13056</c:v>
                </c:pt>
                <c:pt idx="20">
                  <c:v>13312</c:v>
                </c:pt>
                <c:pt idx="21">
                  <c:v>13568</c:v>
                </c:pt>
                <c:pt idx="22">
                  <c:v>13824</c:v>
                </c:pt>
                <c:pt idx="23">
                  <c:v>14080</c:v>
                </c:pt>
                <c:pt idx="24">
                  <c:v>14336</c:v>
                </c:pt>
                <c:pt idx="25">
                  <c:v>14592</c:v>
                </c:pt>
                <c:pt idx="26">
                  <c:v>14848</c:v>
                </c:pt>
                <c:pt idx="27">
                  <c:v>15104</c:v>
                </c:pt>
                <c:pt idx="28">
                  <c:v>15360</c:v>
                </c:pt>
                <c:pt idx="29">
                  <c:v>15616</c:v>
                </c:pt>
                <c:pt idx="30">
                  <c:v>15872</c:v>
                </c:pt>
                <c:pt idx="31">
                  <c:v>16128</c:v>
                </c:pt>
                <c:pt idx="32">
                  <c:v>16384</c:v>
                </c:pt>
                <c:pt idx="33">
                  <c:v>16640</c:v>
                </c:pt>
                <c:pt idx="34">
                  <c:v>16896</c:v>
                </c:pt>
                <c:pt idx="35">
                  <c:v>17152</c:v>
                </c:pt>
                <c:pt idx="36">
                  <c:v>17408</c:v>
                </c:pt>
                <c:pt idx="37">
                  <c:v>17664</c:v>
                </c:pt>
                <c:pt idx="38">
                  <c:v>17920</c:v>
                </c:pt>
                <c:pt idx="39">
                  <c:v>18176</c:v>
                </c:pt>
                <c:pt idx="40">
                  <c:v>18432</c:v>
                </c:pt>
                <c:pt idx="41">
                  <c:v>18688</c:v>
                </c:pt>
                <c:pt idx="42">
                  <c:v>18944</c:v>
                </c:pt>
                <c:pt idx="43">
                  <c:v>19200</c:v>
                </c:pt>
                <c:pt idx="44">
                  <c:v>19456</c:v>
                </c:pt>
                <c:pt idx="45">
                  <c:v>19712</c:v>
                </c:pt>
                <c:pt idx="46">
                  <c:v>19968</c:v>
                </c:pt>
                <c:pt idx="47">
                  <c:v>20224</c:v>
                </c:pt>
                <c:pt idx="48">
                  <c:v>20480</c:v>
                </c:pt>
                <c:pt idx="49">
                  <c:v>20736</c:v>
                </c:pt>
                <c:pt idx="50">
                  <c:v>20992</c:v>
                </c:pt>
                <c:pt idx="51">
                  <c:v>21248</c:v>
                </c:pt>
                <c:pt idx="52">
                  <c:v>21504</c:v>
                </c:pt>
                <c:pt idx="53">
                  <c:v>21760</c:v>
                </c:pt>
                <c:pt idx="54">
                  <c:v>22016</c:v>
                </c:pt>
                <c:pt idx="55">
                  <c:v>22272</c:v>
                </c:pt>
                <c:pt idx="56">
                  <c:v>22528</c:v>
                </c:pt>
                <c:pt idx="57">
                  <c:v>22784</c:v>
                </c:pt>
                <c:pt idx="58">
                  <c:v>23040</c:v>
                </c:pt>
                <c:pt idx="59">
                  <c:v>23296</c:v>
                </c:pt>
                <c:pt idx="60">
                  <c:v>23552</c:v>
                </c:pt>
                <c:pt idx="61">
                  <c:v>23808</c:v>
                </c:pt>
                <c:pt idx="62">
                  <c:v>24064</c:v>
                </c:pt>
                <c:pt idx="63">
                  <c:v>24320</c:v>
                </c:pt>
                <c:pt idx="64">
                  <c:v>24576</c:v>
                </c:pt>
                <c:pt idx="65">
                  <c:v>24832</c:v>
                </c:pt>
                <c:pt idx="66">
                  <c:v>25088</c:v>
                </c:pt>
                <c:pt idx="67">
                  <c:v>25344</c:v>
                </c:pt>
                <c:pt idx="68">
                  <c:v>25600</c:v>
                </c:pt>
                <c:pt idx="69">
                  <c:v>25856</c:v>
                </c:pt>
                <c:pt idx="70">
                  <c:v>26112</c:v>
                </c:pt>
                <c:pt idx="71">
                  <c:v>26368</c:v>
                </c:pt>
                <c:pt idx="72">
                  <c:v>26624</c:v>
                </c:pt>
                <c:pt idx="73">
                  <c:v>26880</c:v>
                </c:pt>
                <c:pt idx="74">
                  <c:v>27136</c:v>
                </c:pt>
                <c:pt idx="75">
                  <c:v>27392</c:v>
                </c:pt>
                <c:pt idx="76">
                  <c:v>27648</c:v>
                </c:pt>
                <c:pt idx="77">
                  <c:v>27904</c:v>
                </c:pt>
                <c:pt idx="78">
                  <c:v>28160</c:v>
                </c:pt>
                <c:pt idx="79">
                  <c:v>28416</c:v>
                </c:pt>
                <c:pt idx="80">
                  <c:v>28672</c:v>
                </c:pt>
                <c:pt idx="81">
                  <c:v>28928</c:v>
                </c:pt>
                <c:pt idx="82">
                  <c:v>29184</c:v>
                </c:pt>
                <c:pt idx="83">
                  <c:v>29440</c:v>
                </c:pt>
                <c:pt idx="84">
                  <c:v>29696</c:v>
                </c:pt>
                <c:pt idx="85">
                  <c:v>29952</c:v>
                </c:pt>
                <c:pt idx="86">
                  <c:v>30208</c:v>
                </c:pt>
                <c:pt idx="87">
                  <c:v>30464</c:v>
                </c:pt>
                <c:pt idx="88">
                  <c:v>30720</c:v>
                </c:pt>
                <c:pt idx="89">
                  <c:v>30976</c:v>
                </c:pt>
                <c:pt idx="90">
                  <c:v>31232</c:v>
                </c:pt>
                <c:pt idx="91">
                  <c:v>31488</c:v>
                </c:pt>
                <c:pt idx="92">
                  <c:v>31744</c:v>
                </c:pt>
                <c:pt idx="93">
                  <c:v>32000</c:v>
                </c:pt>
                <c:pt idx="94">
                  <c:v>32256</c:v>
                </c:pt>
                <c:pt idx="95">
                  <c:v>32512</c:v>
                </c:pt>
                <c:pt idx="96">
                  <c:v>32768</c:v>
                </c:pt>
              </c:numCache>
            </c:numRef>
          </c:xVal>
          <c:yVal>
            <c:numRef>
              <c:f>[1]Sheet1!$C$243:$C$339</c:f>
              <c:numCache>
                <c:formatCode>General</c:formatCode>
                <c:ptCount val="97"/>
                <c:pt idx="0">
                  <c:v>5.96</c:v>
                </c:pt>
                <c:pt idx="1">
                  <c:v>6.035</c:v>
                </c:pt>
                <c:pt idx="2">
                  <c:v>5.96</c:v>
                </c:pt>
                <c:pt idx="3">
                  <c:v>6.035</c:v>
                </c:pt>
                <c:pt idx="4">
                  <c:v>5.96</c:v>
                </c:pt>
                <c:pt idx="5">
                  <c:v>6.035</c:v>
                </c:pt>
                <c:pt idx="6">
                  <c:v>5.96</c:v>
                </c:pt>
                <c:pt idx="7">
                  <c:v>5.96</c:v>
                </c:pt>
                <c:pt idx="8">
                  <c:v>6.035</c:v>
                </c:pt>
                <c:pt idx="9">
                  <c:v>5.96</c:v>
                </c:pt>
                <c:pt idx="10">
                  <c:v>6.035</c:v>
                </c:pt>
                <c:pt idx="11">
                  <c:v>5.96</c:v>
                </c:pt>
                <c:pt idx="12">
                  <c:v>6.035</c:v>
                </c:pt>
                <c:pt idx="13">
                  <c:v>6.035</c:v>
                </c:pt>
                <c:pt idx="14">
                  <c:v>5.96</c:v>
                </c:pt>
                <c:pt idx="15">
                  <c:v>6.035</c:v>
                </c:pt>
                <c:pt idx="16">
                  <c:v>5.96</c:v>
                </c:pt>
                <c:pt idx="17">
                  <c:v>6.035</c:v>
                </c:pt>
                <c:pt idx="18">
                  <c:v>5.96</c:v>
                </c:pt>
                <c:pt idx="19">
                  <c:v>6.035</c:v>
                </c:pt>
                <c:pt idx="20">
                  <c:v>6.035</c:v>
                </c:pt>
                <c:pt idx="21">
                  <c:v>5.96</c:v>
                </c:pt>
                <c:pt idx="22">
                  <c:v>6.035</c:v>
                </c:pt>
                <c:pt idx="23">
                  <c:v>5.96</c:v>
                </c:pt>
                <c:pt idx="24">
                  <c:v>6.035</c:v>
                </c:pt>
                <c:pt idx="25">
                  <c:v>5.96</c:v>
                </c:pt>
                <c:pt idx="26">
                  <c:v>6.035</c:v>
                </c:pt>
                <c:pt idx="27">
                  <c:v>5.96</c:v>
                </c:pt>
                <c:pt idx="28">
                  <c:v>6.035</c:v>
                </c:pt>
                <c:pt idx="29">
                  <c:v>5.96</c:v>
                </c:pt>
                <c:pt idx="30">
                  <c:v>6.035</c:v>
                </c:pt>
                <c:pt idx="31">
                  <c:v>5.96</c:v>
                </c:pt>
                <c:pt idx="32">
                  <c:v>6.035</c:v>
                </c:pt>
                <c:pt idx="33">
                  <c:v>8.941</c:v>
                </c:pt>
                <c:pt idx="34">
                  <c:v>11.697</c:v>
                </c:pt>
                <c:pt idx="35">
                  <c:v>14.529</c:v>
                </c:pt>
                <c:pt idx="36">
                  <c:v>17.136</c:v>
                </c:pt>
                <c:pt idx="37">
                  <c:v>19.819</c:v>
                </c:pt>
                <c:pt idx="38">
                  <c:v>22.277</c:v>
                </c:pt>
                <c:pt idx="39">
                  <c:v>24.661</c:v>
                </c:pt>
                <c:pt idx="40">
                  <c:v>27.12</c:v>
                </c:pt>
                <c:pt idx="41">
                  <c:v>29.43</c:v>
                </c:pt>
                <c:pt idx="42">
                  <c:v>31.665</c:v>
                </c:pt>
                <c:pt idx="43">
                  <c:v>33.9</c:v>
                </c:pt>
                <c:pt idx="44">
                  <c:v>35.912</c:v>
                </c:pt>
                <c:pt idx="45">
                  <c:v>38.147</c:v>
                </c:pt>
                <c:pt idx="46">
                  <c:v>40.084</c:v>
                </c:pt>
                <c:pt idx="47">
                  <c:v>42.096</c:v>
                </c:pt>
                <c:pt idx="48">
                  <c:v>43.958</c:v>
                </c:pt>
                <c:pt idx="49">
                  <c:v>43.958</c:v>
                </c:pt>
                <c:pt idx="50">
                  <c:v>43.958</c:v>
                </c:pt>
                <c:pt idx="51">
                  <c:v>43.958</c:v>
                </c:pt>
                <c:pt idx="52">
                  <c:v>44.033</c:v>
                </c:pt>
                <c:pt idx="53">
                  <c:v>43.958</c:v>
                </c:pt>
                <c:pt idx="54">
                  <c:v>43.958</c:v>
                </c:pt>
                <c:pt idx="55">
                  <c:v>43.958</c:v>
                </c:pt>
                <c:pt idx="56">
                  <c:v>43.958</c:v>
                </c:pt>
                <c:pt idx="57">
                  <c:v>43.958</c:v>
                </c:pt>
                <c:pt idx="58">
                  <c:v>43.958</c:v>
                </c:pt>
                <c:pt idx="59">
                  <c:v>43.958</c:v>
                </c:pt>
                <c:pt idx="60">
                  <c:v>44.033</c:v>
                </c:pt>
                <c:pt idx="61">
                  <c:v>43.958</c:v>
                </c:pt>
                <c:pt idx="62">
                  <c:v>43.958</c:v>
                </c:pt>
                <c:pt idx="63">
                  <c:v>43.958</c:v>
                </c:pt>
                <c:pt idx="64">
                  <c:v>44.033</c:v>
                </c:pt>
                <c:pt idx="65">
                  <c:v>43.958</c:v>
                </c:pt>
                <c:pt idx="66">
                  <c:v>43.958</c:v>
                </c:pt>
                <c:pt idx="67">
                  <c:v>43.958</c:v>
                </c:pt>
                <c:pt idx="68">
                  <c:v>43.958</c:v>
                </c:pt>
                <c:pt idx="69">
                  <c:v>43.958</c:v>
                </c:pt>
                <c:pt idx="70">
                  <c:v>43.958</c:v>
                </c:pt>
                <c:pt idx="71">
                  <c:v>43.958</c:v>
                </c:pt>
                <c:pt idx="72">
                  <c:v>44.033</c:v>
                </c:pt>
                <c:pt idx="73">
                  <c:v>43.958</c:v>
                </c:pt>
                <c:pt idx="74">
                  <c:v>43.958</c:v>
                </c:pt>
                <c:pt idx="75">
                  <c:v>43.958</c:v>
                </c:pt>
                <c:pt idx="76">
                  <c:v>43.958</c:v>
                </c:pt>
                <c:pt idx="77">
                  <c:v>44.033</c:v>
                </c:pt>
                <c:pt idx="78">
                  <c:v>43.958</c:v>
                </c:pt>
                <c:pt idx="79">
                  <c:v>43.958</c:v>
                </c:pt>
                <c:pt idx="80">
                  <c:v>43.958</c:v>
                </c:pt>
                <c:pt idx="81">
                  <c:v>43.958</c:v>
                </c:pt>
                <c:pt idx="82">
                  <c:v>43.958</c:v>
                </c:pt>
                <c:pt idx="83">
                  <c:v>44.033</c:v>
                </c:pt>
                <c:pt idx="84">
                  <c:v>43.958</c:v>
                </c:pt>
                <c:pt idx="85">
                  <c:v>43.958</c:v>
                </c:pt>
                <c:pt idx="86">
                  <c:v>43.958</c:v>
                </c:pt>
                <c:pt idx="87">
                  <c:v>43.958</c:v>
                </c:pt>
                <c:pt idx="88">
                  <c:v>43.958</c:v>
                </c:pt>
                <c:pt idx="89">
                  <c:v>43.958</c:v>
                </c:pt>
                <c:pt idx="90">
                  <c:v>43.958</c:v>
                </c:pt>
                <c:pt idx="91">
                  <c:v>44.033</c:v>
                </c:pt>
                <c:pt idx="92">
                  <c:v>43.958</c:v>
                </c:pt>
                <c:pt idx="93">
                  <c:v>43.958</c:v>
                </c:pt>
                <c:pt idx="94">
                  <c:v>43.958</c:v>
                </c:pt>
                <c:pt idx="95">
                  <c:v>43.958</c:v>
                </c:pt>
                <c:pt idx="96">
                  <c:v>44.033</c:v>
                </c:pt>
              </c:numCache>
            </c:numRef>
          </c:yVal>
          <c:smooth val="0"/>
        </c:ser>
        <c:axId val="90431985"/>
        <c:axId val="31942933"/>
      </c:scatterChart>
      <c:valAx>
        <c:axId val="90431985"/>
        <c:scaling>
          <c:orientation val="minMax"/>
          <c:max val="32768"/>
          <c:min val="8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bytes)</a:t>
                </a:r>
              </a:p>
            </c:rich>
          </c:tx>
          <c:layout>
            <c:manualLayout>
              <c:xMode val="edge"/>
              <c:yMode val="edge"/>
              <c:x val="0.332887700534759"/>
              <c:y val="0.866298342541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2933"/>
        <c:crossesAt val="0"/>
        <c:crossBetween val="midCat"/>
        <c:majorUnit val="1024"/>
        <c:minorUnit val="256"/>
      </c:valAx>
      <c:valAx>
        <c:axId val="319429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19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7129186602871"/>
          <c:y val="0.345524861878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Capacity Measurement of Level-I Cache
(    Stride = 32 bytes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874190824655"/>
          <c:y val="0.146155521672838"/>
          <c:w val="0.943568815085843"/>
          <c:h val="0.80636027009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9:$A$82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</c:numCache>
            </c:numRef>
          </c:xVal>
          <c:yVal>
            <c:numRef>
              <c:f>[1]Sheet1!$C$19:$C$82</c:f>
              <c:numCache>
                <c:formatCode>General</c:formatCode>
                <c:ptCount val="64"/>
                <c:pt idx="0">
                  <c:v>11.474</c:v>
                </c:pt>
                <c:pt idx="1">
                  <c:v>11.325</c:v>
                </c:pt>
                <c:pt idx="2">
                  <c:v>11.325</c:v>
                </c:pt>
                <c:pt idx="3">
                  <c:v>11.399</c:v>
                </c:pt>
                <c:pt idx="4">
                  <c:v>11.325</c:v>
                </c:pt>
                <c:pt idx="5">
                  <c:v>11.25</c:v>
                </c:pt>
                <c:pt idx="6">
                  <c:v>11.25</c:v>
                </c:pt>
                <c:pt idx="7">
                  <c:v>11.325</c:v>
                </c:pt>
                <c:pt idx="8">
                  <c:v>11.25</c:v>
                </c:pt>
                <c:pt idx="9">
                  <c:v>11.25</c:v>
                </c:pt>
                <c:pt idx="10">
                  <c:v>11.25</c:v>
                </c:pt>
                <c:pt idx="11">
                  <c:v>11.25</c:v>
                </c:pt>
                <c:pt idx="12">
                  <c:v>11.25</c:v>
                </c:pt>
                <c:pt idx="13">
                  <c:v>11.399</c:v>
                </c:pt>
                <c:pt idx="14">
                  <c:v>11.25</c:v>
                </c:pt>
                <c:pt idx="15">
                  <c:v>11.325</c:v>
                </c:pt>
                <c:pt idx="16">
                  <c:v>25.63</c:v>
                </c:pt>
                <c:pt idx="17">
                  <c:v>38.445</c:v>
                </c:pt>
                <c:pt idx="18">
                  <c:v>49.77</c:v>
                </c:pt>
                <c:pt idx="19">
                  <c:v>60.052</c:v>
                </c:pt>
                <c:pt idx="20">
                  <c:v>60.052</c:v>
                </c:pt>
                <c:pt idx="21">
                  <c:v>60.052</c:v>
                </c:pt>
                <c:pt idx="22">
                  <c:v>59.977</c:v>
                </c:pt>
                <c:pt idx="23">
                  <c:v>59.977</c:v>
                </c:pt>
                <c:pt idx="24">
                  <c:v>60.052</c:v>
                </c:pt>
                <c:pt idx="25">
                  <c:v>60.052</c:v>
                </c:pt>
                <c:pt idx="26">
                  <c:v>59.977</c:v>
                </c:pt>
                <c:pt idx="27">
                  <c:v>59.977</c:v>
                </c:pt>
                <c:pt idx="28">
                  <c:v>60.052</c:v>
                </c:pt>
                <c:pt idx="29">
                  <c:v>60.052</c:v>
                </c:pt>
                <c:pt idx="30">
                  <c:v>59.977</c:v>
                </c:pt>
                <c:pt idx="31">
                  <c:v>59.977</c:v>
                </c:pt>
                <c:pt idx="32">
                  <c:v>60.052</c:v>
                </c:pt>
                <c:pt idx="33">
                  <c:v>60.052</c:v>
                </c:pt>
                <c:pt idx="34">
                  <c:v>59.977</c:v>
                </c:pt>
                <c:pt idx="35">
                  <c:v>59.977</c:v>
                </c:pt>
                <c:pt idx="36">
                  <c:v>60.052</c:v>
                </c:pt>
                <c:pt idx="37">
                  <c:v>59.977</c:v>
                </c:pt>
                <c:pt idx="38">
                  <c:v>59.977</c:v>
                </c:pt>
                <c:pt idx="39">
                  <c:v>59.977</c:v>
                </c:pt>
                <c:pt idx="40">
                  <c:v>59.977</c:v>
                </c:pt>
                <c:pt idx="41">
                  <c:v>59.977</c:v>
                </c:pt>
                <c:pt idx="42">
                  <c:v>60.052</c:v>
                </c:pt>
                <c:pt idx="43">
                  <c:v>59.977</c:v>
                </c:pt>
                <c:pt idx="44">
                  <c:v>59.977</c:v>
                </c:pt>
                <c:pt idx="45">
                  <c:v>59.977</c:v>
                </c:pt>
                <c:pt idx="46">
                  <c:v>60.052</c:v>
                </c:pt>
                <c:pt idx="47">
                  <c:v>59.977</c:v>
                </c:pt>
                <c:pt idx="48">
                  <c:v>59.977</c:v>
                </c:pt>
                <c:pt idx="49">
                  <c:v>59.977</c:v>
                </c:pt>
                <c:pt idx="50">
                  <c:v>59.977</c:v>
                </c:pt>
                <c:pt idx="51">
                  <c:v>60.052</c:v>
                </c:pt>
                <c:pt idx="52">
                  <c:v>59.977</c:v>
                </c:pt>
                <c:pt idx="53">
                  <c:v>59.977</c:v>
                </c:pt>
                <c:pt idx="54">
                  <c:v>60.052</c:v>
                </c:pt>
                <c:pt idx="55">
                  <c:v>60.052</c:v>
                </c:pt>
                <c:pt idx="56">
                  <c:v>59.977</c:v>
                </c:pt>
                <c:pt idx="57">
                  <c:v>59.977</c:v>
                </c:pt>
                <c:pt idx="58">
                  <c:v>59.977</c:v>
                </c:pt>
                <c:pt idx="59">
                  <c:v>59.977</c:v>
                </c:pt>
                <c:pt idx="60">
                  <c:v>59.977</c:v>
                </c:pt>
                <c:pt idx="61">
                  <c:v>59.977</c:v>
                </c:pt>
                <c:pt idx="62">
                  <c:v>59.977</c:v>
                </c:pt>
                <c:pt idx="63">
                  <c:v>59.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9:$A$82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</c:numCache>
            </c:numRef>
          </c:xVal>
          <c:yVal>
            <c:numRef>
              <c:f>[1]Sheet1!$E$19:$E$82</c:f>
              <c:numCache>
                <c:formatCode>General</c:formatCode>
                <c:ptCount val="64"/>
                <c:pt idx="0">
                  <c:v>6.109</c:v>
                </c:pt>
                <c:pt idx="1">
                  <c:v>6.035</c:v>
                </c:pt>
                <c:pt idx="2">
                  <c:v>6.035</c:v>
                </c:pt>
                <c:pt idx="3">
                  <c:v>6.035</c:v>
                </c:pt>
                <c:pt idx="4">
                  <c:v>6.035</c:v>
                </c:pt>
                <c:pt idx="5">
                  <c:v>6.035</c:v>
                </c:pt>
                <c:pt idx="6">
                  <c:v>6.035</c:v>
                </c:pt>
                <c:pt idx="7">
                  <c:v>6.109</c:v>
                </c:pt>
                <c:pt idx="8">
                  <c:v>5.96</c:v>
                </c:pt>
                <c:pt idx="9">
                  <c:v>6.035</c:v>
                </c:pt>
                <c:pt idx="10">
                  <c:v>5.96</c:v>
                </c:pt>
                <c:pt idx="11">
                  <c:v>6.035</c:v>
                </c:pt>
                <c:pt idx="12">
                  <c:v>5.96</c:v>
                </c:pt>
                <c:pt idx="13">
                  <c:v>6.109</c:v>
                </c:pt>
                <c:pt idx="14">
                  <c:v>5.96</c:v>
                </c:pt>
                <c:pt idx="15">
                  <c:v>6.109</c:v>
                </c:pt>
                <c:pt idx="16">
                  <c:v>17.211</c:v>
                </c:pt>
                <c:pt idx="17">
                  <c:v>27.195</c:v>
                </c:pt>
                <c:pt idx="18">
                  <c:v>35.986</c:v>
                </c:pt>
                <c:pt idx="19">
                  <c:v>43.958</c:v>
                </c:pt>
                <c:pt idx="20">
                  <c:v>44.033</c:v>
                </c:pt>
                <c:pt idx="21">
                  <c:v>44.033</c:v>
                </c:pt>
                <c:pt idx="22">
                  <c:v>43.958</c:v>
                </c:pt>
                <c:pt idx="23">
                  <c:v>43.958</c:v>
                </c:pt>
                <c:pt idx="24">
                  <c:v>43.958</c:v>
                </c:pt>
                <c:pt idx="25">
                  <c:v>43.958</c:v>
                </c:pt>
                <c:pt idx="26">
                  <c:v>44.033</c:v>
                </c:pt>
                <c:pt idx="27">
                  <c:v>44.033</c:v>
                </c:pt>
                <c:pt idx="28">
                  <c:v>43.958</c:v>
                </c:pt>
                <c:pt idx="29">
                  <c:v>43.958</c:v>
                </c:pt>
                <c:pt idx="30">
                  <c:v>43.958</c:v>
                </c:pt>
                <c:pt idx="31">
                  <c:v>43.958</c:v>
                </c:pt>
                <c:pt idx="32">
                  <c:v>43.958</c:v>
                </c:pt>
                <c:pt idx="33">
                  <c:v>43.958</c:v>
                </c:pt>
                <c:pt idx="34">
                  <c:v>44.033</c:v>
                </c:pt>
                <c:pt idx="35">
                  <c:v>44.033</c:v>
                </c:pt>
                <c:pt idx="36">
                  <c:v>44.033</c:v>
                </c:pt>
                <c:pt idx="37">
                  <c:v>43.958</c:v>
                </c:pt>
                <c:pt idx="38">
                  <c:v>43.958</c:v>
                </c:pt>
                <c:pt idx="39">
                  <c:v>43.958</c:v>
                </c:pt>
                <c:pt idx="40">
                  <c:v>43.958</c:v>
                </c:pt>
                <c:pt idx="41">
                  <c:v>43.958</c:v>
                </c:pt>
                <c:pt idx="42">
                  <c:v>43.958</c:v>
                </c:pt>
                <c:pt idx="43">
                  <c:v>43.958</c:v>
                </c:pt>
                <c:pt idx="44">
                  <c:v>43.958</c:v>
                </c:pt>
                <c:pt idx="45">
                  <c:v>44.033</c:v>
                </c:pt>
                <c:pt idx="46">
                  <c:v>43.958</c:v>
                </c:pt>
                <c:pt idx="47">
                  <c:v>44.033</c:v>
                </c:pt>
                <c:pt idx="48">
                  <c:v>44.033</c:v>
                </c:pt>
                <c:pt idx="49">
                  <c:v>43.958</c:v>
                </c:pt>
                <c:pt idx="50">
                  <c:v>43.958</c:v>
                </c:pt>
                <c:pt idx="51">
                  <c:v>43.958</c:v>
                </c:pt>
                <c:pt idx="52">
                  <c:v>44.033</c:v>
                </c:pt>
                <c:pt idx="53">
                  <c:v>44.033</c:v>
                </c:pt>
                <c:pt idx="54">
                  <c:v>43.958</c:v>
                </c:pt>
                <c:pt idx="55">
                  <c:v>43.958</c:v>
                </c:pt>
                <c:pt idx="56">
                  <c:v>43.958</c:v>
                </c:pt>
                <c:pt idx="57">
                  <c:v>43.958</c:v>
                </c:pt>
                <c:pt idx="58">
                  <c:v>43.958</c:v>
                </c:pt>
                <c:pt idx="59">
                  <c:v>43.958</c:v>
                </c:pt>
                <c:pt idx="60">
                  <c:v>43.958</c:v>
                </c:pt>
                <c:pt idx="61">
                  <c:v>43.958</c:v>
                </c:pt>
                <c:pt idx="62">
                  <c:v>44.033</c:v>
                </c:pt>
                <c:pt idx="63">
                  <c:v>44.033</c:v>
                </c:pt>
              </c:numCache>
            </c:numRef>
          </c:yVal>
          <c:smooth val="0"/>
        </c:ser>
        <c:axId val="46359875"/>
        <c:axId val="58223656"/>
      </c:scatterChart>
      <c:valAx>
        <c:axId val="46359875"/>
        <c:scaling>
          <c:orientation val="minMax"/>
          <c:max val="6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3656"/>
        <c:crossesAt val="0"/>
        <c:crossBetween val="midCat"/>
        <c:majorUnit val="4"/>
      </c:valAx>
      <c:valAx>
        <c:axId val="582236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8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8539262595"/>
          <c:y val="0.642343715966021"/>
          <c:w val="0.14642555586828"/>
          <c:h val="0.0845131779568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apacity Measurement of Level-I Cache
(  Machine  :  PIII/500  )
(    Different Strides  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98876404494"/>
          <c:y val="0.214926633590204"/>
          <c:w val="0.885955056179775"/>
          <c:h val="0.67951018684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=4bytes"</c:f>
              <c:strCache>
                <c:ptCount val="1"/>
                <c:pt idx="0">
                  <c:v>stride=4by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88:$A$21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B$188:$B$211</c:f>
              <c:numCache>
                <c:formatCode>General</c:formatCode>
                <c:ptCount val="24"/>
                <c:pt idx="0">
                  <c:v>6.035</c:v>
                </c:pt>
                <c:pt idx="1">
                  <c:v>6.035</c:v>
                </c:pt>
                <c:pt idx="2">
                  <c:v>6.035</c:v>
                </c:pt>
                <c:pt idx="3">
                  <c:v>6.035</c:v>
                </c:pt>
                <c:pt idx="4">
                  <c:v>6.035</c:v>
                </c:pt>
                <c:pt idx="5">
                  <c:v>5.96</c:v>
                </c:pt>
                <c:pt idx="6">
                  <c:v>5.96</c:v>
                </c:pt>
                <c:pt idx="7">
                  <c:v>6.184</c:v>
                </c:pt>
                <c:pt idx="8">
                  <c:v>8.494</c:v>
                </c:pt>
                <c:pt idx="9">
                  <c:v>10.58</c:v>
                </c:pt>
                <c:pt idx="10">
                  <c:v>10.505</c:v>
                </c:pt>
                <c:pt idx="11">
                  <c:v>10.505</c:v>
                </c:pt>
                <c:pt idx="12">
                  <c:v>10.505</c:v>
                </c:pt>
                <c:pt idx="13">
                  <c:v>10.505</c:v>
                </c:pt>
                <c:pt idx="14">
                  <c:v>10.505</c:v>
                </c:pt>
                <c:pt idx="15">
                  <c:v>10.505</c:v>
                </c:pt>
                <c:pt idx="16">
                  <c:v>10.505</c:v>
                </c:pt>
                <c:pt idx="17">
                  <c:v>10.505</c:v>
                </c:pt>
                <c:pt idx="18">
                  <c:v>10.505</c:v>
                </c:pt>
                <c:pt idx="19">
                  <c:v>10.505</c:v>
                </c:pt>
                <c:pt idx="20">
                  <c:v>10.58</c:v>
                </c:pt>
                <c:pt idx="21">
                  <c:v>10.505</c:v>
                </c:pt>
                <c:pt idx="22">
                  <c:v>10.505</c:v>
                </c:pt>
                <c:pt idx="23">
                  <c:v>10.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=8bytes"</c:f>
              <c:strCache>
                <c:ptCount val="1"/>
                <c:pt idx="0">
                  <c:v>stride=8by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88:$A$21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C$188:$C$211</c:f>
              <c:numCache>
                <c:formatCode>General</c:formatCode>
                <c:ptCount val="24"/>
                <c:pt idx="0">
                  <c:v>6.035</c:v>
                </c:pt>
                <c:pt idx="1">
                  <c:v>6.035</c:v>
                </c:pt>
                <c:pt idx="2">
                  <c:v>6.035</c:v>
                </c:pt>
                <c:pt idx="3">
                  <c:v>6.035</c:v>
                </c:pt>
                <c:pt idx="4">
                  <c:v>6.035</c:v>
                </c:pt>
                <c:pt idx="5">
                  <c:v>6.035</c:v>
                </c:pt>
                <c:pt idx="6">
                  <c:v>5.96</c:v>
                </c:pt>
                <c:pt idx="7">
                  <c:v>6.184</c:v>
                </c:pt>
                <c:pt idx="8">
                  <c:v>12.89</c:v>
                </c:pt>
                <c:pt idx="9">
                  <c:v>18.03</c:v>
                </c:pt>
                <c:pt idx="10">
                  <c:v>18.03</c:v>
                </c:pt>
                <c:pt idx="11">
                  <c:v>18.03</c:v>
                </c:pt>
                <c:pt idx="12">
                  <c:v>17.956</c:v>
                </c:pt>
                <c:pt idx="13">
                  <c:v>18.03</c:v>
                </c:pt>
                <c:pt idx="14">
                  <c:v>18.03</c:v>
                </c:pt>
                <c:pt idx="15">
                  <c:v>18.03</c:v>
                </c:pt>
                <c:pt idx="16">
                  <c:v>17.956</c:v>
                </c:pt>
                <c:pt idx="17">
                  <c:v>17.956</c:v>
                </c:pt>
                <c:pt idx="18">
                  <c:v>18.03</c:v>
                </c:pt>
                <c:pt idx="19">
                  <c:v>18.03</c:v>
                </c:pt>
                <c:pt idx="20">
                  <c:v>17.956</c:v>
                </c:pt>
                <c:pt idx="21">
                  <c:v>18.03</c:v>
                </c:pt>
                <c:pt idx="22">
                  <c:v>18.03</c:v>
                </c:pt>
                <c:pt idx="23">
                  <c:v>18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=16bytes"</c:f>
              <c:strCache>
                <c:ptCount val="1"/>
                <c:pt idx="0">
                  <c:v>stride=16by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88:$A$21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D$188:$D$211</c:f>
              <c:numCache>
                <c:formatCode>General</c:formatCode>
                <c:ptCount val="24"/>
                <c:pt idx="0">
                  <c:v>6.035</c:v>
                </c:pt>
                <c:pt idx="1">
                  <c:v>6.035</c:v>
                </c:pt>
                <c:pt idx="2">
                  <c:v>6.109</c:v>
                </c:pt>
                <c:pt idx="3">
                  <c:v>6.035</c:v>
                </c:pt>
                <c:pt idx="4">
                  <c:v>6.035</c:v>
                </c:pt>
                <c:pt idx="5">
                  <c:v>6.035</c:v>
                </c:pt>
                <c:pt idx="6">
                  <c:v>5.96</c:v>
                </c:pt>
                <c:pt idx="7">
                  <c:v>6.258</c:v>
                </c:pt>
                <c:pt idx="8">
                  <c:v>19.67</c:v>
                </c:pt>
                <c:pt idx="9">
                  <c:v>30.026</c:v>
                </c:pt>
                <c:pt idx="10">
                  <c:v>30.026</c:v>
                </c:pt>
                <c:pt idx="11">
                  <c:v>30.026</c:v>
                </c:pt>
                <c:pt idx="12">
                  <c:v>29.951</c:v>
                </c:pt>
                <c:pt idx="13">
                  <c:v>29.951</c:v>
                </c:pt>
                <c:pt idx="14">
                  <c:v>30.1</c:v>
                </c:pt>
                <c:pt idx="15">
                  <c:v>30.026</c:v>
                </c:pt>
                <c:pt idx="16">
                  <c:v>29.951</c:v>
                </c:pt>
                <c:pt idx="17">
                  <c:v>29.951</c:v>
                </c:pt>
                <c:pt idx="18">
                  <c:v>29.951</c:v>
                </c:pt>
                <c:pt idx="19">
                  <c:v>30.026</c:v>
                </c:pt>
                <c:pt idx="20">
                  <c:v>29.951</c:v>
                </c:pt>
                <c:pt idx="21">
                  <c:v>29.951</c:v>
                </c:pt>
                <c:pt idx="22">
                  <c:v>29.951</c:v>
                </c:pt>
                <c:pt idx="23">
                  <c:v>29.9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=32bytes"</c:f>
              <c:strCache>
                <c:ptCount val="1"/>
                <c:pt idx="0">
                  <c:v>stride=32byt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88:$A$21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E$188:$E$211</c:f>
              <c:numCache>
                <c:formatCode>General</c:formatCode>
                <c:ptCount val="24"/>
                <c:pt idx="0">
                  <c:v>6.035</c:v>
                </c:pt>
                <c:pt idx="1">
                  <c:v>6.035</c:v>
                </c:pt>
                <c:pt idx="2">
                  <c:v>6.035</c:v>
                </c:pt>
                <c:pt idx="3">
                  <c:v>6.035</c:v>
                </c:pt>
                <c:pt idx="4">
                  <c:v>6.035</c:v>
                </c:pt>
                <c:pt idx="5">
                  <c:v>6.035</c:v>
                </c:pt>
                <c:pt idx="6">
                  <c:v>6.035</c:v>
                </c:pt>
                <c:pt idx="7">
                  <c:v>6.035</c:v>
                </c:pt>
                <c:pt idx="8">
                  <c:v>27.195</c:v>
                </c:pt>
                <c:pt idx="9">
                  <c:v>43.958</c:v>
                </c:pt>
                <c:pt idx="10">
                  <c:v>43.958</c:v>
                </c:pt>
                <c:pt idx="11">
                  <c:v>43.958</c:v>
                </c:pt>
                <c:pt idx="12">
                  <c:v>44.033</c:v>
                </c:pt>
                <c:pt idx="13">
                  <c:v>43.958</c:v>
                </c:pt>
                <c:pt idx="14">
                  <c:v>44.033</c:v>
                </c:pt>
                <c:pt idx="15">
                  <c:v>44.033</c:v>
                </c:pt>
                <c:pt idx="16">
                  <c:v>44.033</c:v>
                </c:pt>
                <c:pt idx="17">
                  <c:v>43.958</c:v>
                </c:pt>
                <c:pt idx="18">
                  <c:v>43.958</c:v>
                </c:pt>
                <c:pt idx="19">
                  <c:v>43.958</c:v>
                </c:pt>
                <c:pt idx="20">
                  <c:v>44.033</c:v>
                </c:pt>
                <c:pt idx="21">
                  <c:v>44.033</c:v>
                </c:pt>
                <c:pt idx="22">
                  <c:v>43.958</c:v>
                </c:pt>
                <c:pt idx="23">
                  <c:v>43.9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ide=64bytes"</c:f>
              <c:strCache>
                <c:ptCount val="1"/>
                <c:pt idx="0">
                  <c:v>stride=64byt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88:$A$211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F$188:$F$211</c:f>
              <c:numCache>
                <c:formatCode>General</c:formatCode>
                <c:ptCount val="24"/>
                <c:pt idx="0">
                  <c:v>6.035</c:v>
                </c:pt>
                <c:pt idx="1">
                  <c:v>6.035</c:v>
                </c:pt>
                <c:pt idx="2">
                  <c:v>5.96</c:v>
                </c:pt>
                <c:pt idx="3">
                  <c:v>6.035</c:v>
                </c:pt>
                <c:pt idx="4">
                  <c:v>6.035</c:v>
                </c:pt>
                <c:pt idx="5">
                  <c:v>6.035</c:v>
                </c:pt>
                <c:pt idx="6">
                  <c:v>6.035</c:v>
                </c:pt>
                <c:pt idx="7">
                  <c:v>6.035</c:v>
                </c:pt>
                <c:pt idx="8">
                  <c:v>27.195</c:v>
                </c:pt>
                <c:pt idx="9">
                  <c:v>43.958</c:v>
                </c:pt>
                <c:pt idx="10">
                  <c:v>43.958</c:v>
                </c:pt>
                <c:pt idx="11">
                  <c:v>43.958</c:v>
                </c:pt>
                <c:pt idx="12">
                  <c:v>43.958</c:v>
                </c:pt>
                <c:pt idx="13">
                  <c:v>43.958</c:v>
                </c:pt>
                <c:pt idx="14">
                  <c:v>43.958</c:v>
                </c:pt>
                <c:pt idx="15">
                  <c:v>44.033</c:v>
                </c:pt>
                <c:pt idx="16">
                  <c:v>43.958</c:v>
                </c:pt>
                <c:pt idx="17">
                  <c:v>43.958</c:v>
                </c:pt>
                <c:pt idx="18">
                  <c:v>43.958</c:v>
                </c:pt>
                <c:pt idx="19">
                  <c:v>43.958</c:v>
                </c:pt>
                <c:pt idx="20">
                  <c:v>43.958</c:v>
                </c:pt>
                <c:pt idx="21">
                  <c:v>43.958</c:v>
                </c:pt>
                <c:pt idx="22">
                  <c:v>43.958</c:v>
                </c:pt>
                <c:pt idx="23">
                  <c:v>43.884</c:v>
                </c:pt>
              </c:numCache>
            </c:numRef>
          </c:yVal>
          <c:smooth val="0"/>
        </c:ser>
        <c:axId val="38999658"/>
        <c:axId val="59794309"/>
      </c:scatterChart>
      <c:valAx>
        <c:axId val="38999658"/>
        <c:scaling>
          <c:orientation val="minMax"/>
          <c:max val="5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4309"/>
        <c:crossesAt val="0"/>
        <c:crossBetween val="midCat"/>
        <c:majorUnit val="4"/>
      </c:valAx>
      <c:valAx>
        <c:axId val="597943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96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606741573034"/>
          <c:y val="0.385200042225272"/>
          <c:w val="0.225421348314607"/>
          <c:h val="0.227171962419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apacity Measurement of Level-II Cache
(  Machine  :  PIII/500  )
(    Different Strides  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358714043993"/>
          <c:y val="0.207389371162397"/>
          <c:w val="0.890933446136492"/>
          <c:h val="0.687063307219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=4bytes"</c:f>
              <c:strCache>
                <c:ptCount val="1"/>
                <c:pt idx="0">
                  <c:v>stride=4by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14:$A$237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B$214:$B$237</c:f>
              <c:numCache>
                <c:formatCode>General</c:formatCode>
                <c:ptCount val="24"/>
                <c:pt idx="0">
                  <c:v>10.58</c:v>
                </c:pt>
                <c:pt idx="1">
                  <c:v>10.431</c:v>
                </c:pt>
                <c:pt idx="2">
                  <c:v>10.431</c:v>
                </c:pt>
                <c:pt idx="3">
                  <c:v>10.431</c:v>
                </c:pt>
                <c:pt idx="4">
                  <c:v>10.878</c:v>
                </c:pt>
                <c:pt idx="5">
                  <c:v>10.729</c:v>
                </c:pt>
                <c:pt idx="6">
                  <c:v>10.58</c:v>
                </c:pt>
                <c:pt idx="7">
                  <c:v>10.58</c:v>
                </c:pt>
                <c:pt idx="8">
                  <c:v>20.713</c:v>
                </c:pt>
                <c:pt idx="9">
                  <c:v>28.908</c:v>
                </c:pt>
                <c:pt idx="10">
                  <c:v>28.908</c:v>
                </c:pt>
                <c:pt idx="11">
                  <c:v>28.908</c:v>
                </c:pt>
                <c:pt idx="12">
                  <c:v>28.908</c:v>
                </c:pt>
                <c:pt idx="13">
                  <c:v>28.908</c:v>
                </c:pt>
                <c:pt idx="14">
                  <c:v>28.908</c:v>
                </c:pt>
                <c:pt idx="15">
                  <c:v>28.908</c:v>
                </c:pt>
                <c:pt idx="16">
                  <c:v>28.759</c:v>
                </c:pt>
                <c:pt idx="17">
                  <c:v>28.759</c:v>
                </c:pt>
                <c:pt idx="18">
                  <c:v>28.759</c:v>
                </c:pt>
                <c:pt idx="19">
                  <c:v>28.759</c:v>
                </c:pt>
                <c:pt idx="20">
                  <c:v>28.759</c:v>
                </c:pt>
                <c:pt idx="21">
                  <c:v>28.908</c:v>
                </c:pt>
                <c:pt idx="22">
                  <c:v>28.759</c:v>
                </c:pt>
                <c:pt idx="23">
                  <c:v>28.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=8bytes"</c:f>
              <c:strCache>
                <c:ptCount val="1"/>
                <c:pt idx="0">
                  <c:v>stride=8by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14:$A$237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C$214:$C$237</c:f>
              <c:numCache>
                <c:formatCode>General</c:formatCode>
                <c:ptCount val="24"/>
                <c:pt idx="0">
                  <c:v>18.03</c:v>
                </c:pt>
                <c:pt idx="1">
                  <c:v>17.881</c:v>
                </c:pt>
                <c:pt idx="2">
                  <c:v>18.03</c:v>
                </c:pt>
                <c:pt idx="3">
                  <c:v>18.03</c:v>
                </c:pt>
                <c:pt idx="4">
                  <c:v>18.03</c:v>
                </c:pt>
                <c:pt idx="5">
                  <c:v>18.03</c:v>
                </c:pt>
                <c:pt idx="6">
                  <c:v>18.179</c:v>
                </c:pt>
                <c:pt idx="7">
                  <c:v>18.328</c:v>
                </c:pt>
                <c:pt idx="8">
                  <c:v>40.382</c:v>
                </c:pt>
                <c:pt idx="9">
                  <c:v>57.518</c:v>
                </c:pt>
                <c:pt idx="10">
                  <c:v>57.518</c:v>
                </c:pt>
                <c:pt idx="11">
                  <c:v>57.518</c:v>
                </c:pt>
                <c:pt idx="12">
                  <c:v>57.518</c:v>
                </c:pt>
                <c:pt idx="13">
                  <c:v>57.369</c:v>
                </c:pt>
                <c:pt idx="14">
                  <c:v>57.518</c:v>
                </c:pt>
                <c:pt idx="15">
                  <c:v>57.518</c:v>
                </c:pt>
                <c:pt idx="16">
                  <c:v>57.369</c:v>
                </c:pt>
                <c:pt idx="17">
                  <c:v>57.518</c:v>
                </c:pt>
                <c:pt idx="18">
                  <c:v>57.369</c:v>
                </c:pt>
                <c:pt idx="19">
                  <c:v>57.369</c:v>
                </c:pt>
                <c:pt idx="20">
                  <c:v>57.667</c:v>
                </c:pt>
                <c:pt idx="21">
                  <c:v>57.518</c:v>
                </c:pt>
                <c:pt idx="22">
                  <c:v>57.667</c:v>
                </c:pt>
                <c:pt idx="23">
                  <c:v>57.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=16bytes"</c:f>
              <c:strCache>
                <c:ptCount val="1"/>
                <c:pt idx="0">
                  <c:v>stride=16by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14:$A$237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D$214:$D$237</c:f>
              <c:numCache>
                <c:formatCode>General</c:formatCode>
                <c:ptCount val="24"/>
                <c:pt idx="0">
                  <c:v>30.026</c:v>
                </c:pt>
                <c:pt idx="1">
                  <c:v>30.026</c:v>
                </c:pt>
                <c:pt idx="2">
                  <c:v>30.1</c:v>
                </c:pt>
                <c:pt idx="3">
                  <c:v>30.026</c:v>
                </c:pt>
                <c:pt idx="4">
                  <c:v>30.026</c:v>
                </c:pt>
                <c:pt idx="5">
                  <c:v>30.026</c:v>
                </c:pt>
                <c:pt idx="6">
                  <c:v>30.175</c:v>
                </c:pt>
                <c:pt idx="7">
                  <c:v>30.622</c:v>
                </c:pt>
                <c:pt idx="8">
                  <c:v>77.635</c:v>
                </c:pt>
                <c:pt idx="9">
                  <c:v>115.111</c:v>
                </c:pt>
                <c:pt idx="10">
                  <c:v>115.037</c:v>
                </c:pt>
                <c:pt idx="11">
                  <c:v>115.037</c:v>
                </c:pt>
                <c:pt idx="12">
                  <c:v>115.186</c:v>
                </c:pt>
                <c:pt idx="13">
                  <c:v>115.111</c:v>
                </c:pt>
                <c:pt idx="14">
                  <c:v>115.111</c:v>
                </c:pt>
                <c:pt idx="15">
                  <c:v>115.186</c:v>
                </c:pt>
                <c:pt idx="16">
                  <c:v>115.037</c:v>
                </c:pt>
                <c:pt idx="17">
                  <c:v>115.186</c:v>
                </c:pt>
                <c:pt idx="18">
                  <c:v>115.111</c:v>
                </c:pt>
                <c:pt idx="19">
                  <c:v>114.962</c:v>
                </c:pt>
                <c:pt idx="20">
                  <c:v>115.186</c:v>
                </c:pt>
                <c:pt idx="21">
                  <c:v>115.037</c:v>
                </c:pt>
                <c:pt idx="22">
                  <c:v>115.111</c:v>
                </c:pt>
                <c:pt idx="23">
                  <c:v>115.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=32bytes"</c:f>
              <c:strCache>
                <c:ptCount val="1"/>
                <c:pt idx="0">
                  <c:v>stride=32byt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14:$A$237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E$214:$E$237</c:f>
              <c:numCache>
                <c:formatCode>General</c:formatCode>
                <c:ptCount val="24"/>
                <c:pt idx="0">
                  <c:v>43.958</c:v>
                </c:pt>
                <c:pt idx="1">
                  <c:v>44.107</c:v>
                </c:pt>
                <c:pt idx="2">
                  <c:v>44.107</c:v>
                </c:pt>
                <c:pt idx="3">
                  <c:v>43.958</c:v>
                </c:pt>
                <c:pt idx="4">
                  <c:v>44.703</c:v>
                </c:pt>
                <c:pt idx="5">
                  <c:v>44.107</c:v>
                </c:pt>
                <c:pt idx="6">
                  <c:v>44.107</c:v>
                </c:pt>
                <c:pt idx="7">
                  <c:v>44.852</c:v>
                </c:pt>
                <c:pt idx="8">
                  <c:v>98.199</c:v>
                </c:pt>
                <c:pt idx="9">
                  <c:v>141.114</c:v>
                </c:pt>
                <c:pt idx="10">
                  <c:v>140.965</c:v>
                </c:pt>
                <c:pt idx="11">
                  <c:v>140.965</c:v>
                </c:pt>
                <c:pt idx="12">
                  <c:v>141.114</c:v>
                </c:pt>
                <c:pt idx="13">
                  <c:v>140.816</c:v>
                </c:pt>
                <c:pt idx="14">
                  <c:v>141.114</c:v>
                </c:pt>
                <c:pt idx="15">
                  <c:v>141.263</c:v>
                </c:pt>
                <c:pt idx="16">
                  <c:v>140.816</c:v>
                </c:pt>
                <c:pt idx="17">
                  <c:v>140.816</c:v>
                </c:pt>
                <c:pt idx="18">
                  <c:v>140.816</c:v>
                </c:pt>
                <c:pt idx="19">
                  <c:v>140.667</c:v>
                </c:pt>
                <c:pt idx="20">
                  <c:v>141.114</c:v>
                </c:pt>
                <c:pt idx="21">
                  <c:v>141.114</c:v>
                </c:pt>
                <c:pt idx="22">
                  <c:v>141.114</c:v>
                </c:pt>
                <c:pt idx="23">
                  <c:v>140.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ide=64bytes"</c:f>
              <c:strCache>
                <c:ptCount val="1"/>
                <c:pt idx="0">
                  <c:v>stride=64byt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214:$A$237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F$214:$F$237</c:f>
              <c:numCache>
                <c:formatCode>General</c:formatCode>
                <c:ptCount val="24"/>
                <c:pt idx="0">
                  <c:v>44.107</c:v>
                </c:pt>
                <c:pt idx="1">
                  <c:v>44.107</c:v>
                </c:pt>
                <c:pt idx="2">
                  <c:v>44.107</c:v>
                </c:pt>
                <c:pt idx="3">
                  <c:v>43.958</c:v>
                </c:pt>
                <c:pt idx="4">
                  <c:v>44.107</c:v>
                </c:pt>
                <c:pt idx="5">
                  <c:v>44.256</c:v>
                </c:pt>
                <c:pt idx="6">
                  <c:v>44.703</c:v>
                </c:pt>
                <c:pt idx="7">
                  <c:v>44.703</c:v>
                </c:pt>
                <c:pt idx="8">
                  <c:v>98.944</c:v>
                </c:pt>
                <c:pt idx="9">
                  <c:v>138.879</c:v>
                </c:pt>
                <c:pt idx="10">
                  <c:v>141.412</c:v>
                </c:pt>
                <c:pt idx="11">
                  <c:v>141.412</c:v>
                </c:pt>
                <c:pt idx="12">
                  <c:v>141.561</c:v>
                </c:pt>
                <c:pt idx="13">
                  <c:v>141.263</c:v>
                </c:pt>
                <c:pt idx="14">
                  <c:v>141.561</c:v>
                </c:pt>
                <c:pt idx="15">
                  <c:v>141.561</c:v>
                </c:pt>
                <c:pt idx="16">
                  <c:v>140.965</c:v>
                </c:pt>
                <c:pt idx="17">
                  <c:v>141.263</c:v>
                </c:pt>
                <c:pt idx="18">
                  <c:v>141.263</c:v>
                </c:pt>
                <c:pt idx="19">
                  <c:v>140.965</c:v>
                </c:pt>
                <c:pt idx="20">
                  <c:v>141.561</c:v>
                </c:pt>
                <c:pt idx="21">
                  <c:v>141.263</c:v>
                </c:pt>
                <c:pt idx="22">
                  <c:v>141.561</c:v>
                </c:pt>
                <c:pt idx="23">
                  <c:v>140.965</c:v>
                </c:pt>
              </c:numCache>
            </c:numRef>
          </c:yVal>
          <c:smooth val="0"/>
        </c:ser>
        <c:axId val="90208078"/>
        <c:axId val="84027090"/>
      </c:scatterChart>
      <c:valAx>
        <c:axId val="90208078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7090"/>
        <c:crossesAt val="0"/>
        <c:crossBetween val="midCat"/>
        <c:majorUnit val="64"/>
      </c:valAx>
      <c:valAx>
        <c:axId val="84027090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807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200789622109"/>
          <c:y val="0.317488884183782"/>
          <c:w val="0.218838127467569"/>
          <c:h val="0.24645352530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Effective Data Parellel Path Measurement of 
Level-I and Level-II Cache
(    Machine  :  PIII/500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21348314607"/>
          <c:y val="0.299480605591778"/>
          <c:w val="0.880196629213483"/>
          <c:h val="0.590451983644602"/>
        </c:manualLayout>
      </c:layout>
      <c:lineChart>
        <c:grouping val="standard"/>
        <c:varyColors val="0"/>
        <c:ser>
          <c:idx val="0"/>
          <c:order val="0"/>
          <c:tx>
            <c:strRef>
              <c:f>"paths =1"</c:f>
              <c:strCache>
                <c:ptCount val="1"/>
                <c:pt idx="0">
                  <c:v>paths 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93:$A$50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B$493:$B$506</c:f>
              <c:numCache>
                <c:formatCode>General</c:formatCode>
                <c:ptCount val="14"/>
                <c:pt idx="0">
                  <c:v>5.998</c:v>
                </c:pt>
                <c:pt idx="1">
                  <c:v>5.998</c:v>
                </c:pt>
                <c:pt idx="2">
                  <c:v>5.998</c:v>
                </c:pt>
                <c:pt idx="3">
                  <c:v>5.96</c:v>
                </c:pt>
                <c:pt idx="4">
                  <c:v>5.998</c:v>
                </c:pt>
                <c:pt idx="5">
                  <c:v>43.958</c:v>
                </c:pt>
                <c:pt idx="6">
                  <c:v>43.958</c:v>
                </c:pt>
                <c:pt idx="7">
                  <c:v>43.958</c:v>
                </c:pt>
                <c:pt idx="8">
                  <c:v>43.996</c:v>
                </c:pt>
                <c:pt idx="9">
                  <c:v>44.741</c:v>
                </c:pt>
                <c:pt idx="10">
                  <c:v>141.189</c:v>
                </c:pt>
                <c:pt idx="11">
                  <c:v>141.151</c:v>
                </c:pt>
                <c:pt idx="12">
                  <c:v>141.151</c:v>
                </c:pt>
                <c:pt idx="13">
                  <c:v>141.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ths =2"</c:f>
              <c:strCache>
                <c:ptCount val="1"/>
                <c:pt idx="0">
                  <c:v>paths =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93:$A$50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C$493:$C$506</c:f>
              <c:numCache>
                <c:formatCode>General</c:formatCode>
                <c:ptCount val="14"/>
                <c:pt idx="0">
                  <c:v>2.98</c:v>
                </c:pt>
                <c:pt idx="1">
                  <c:v>2.98</c:v>
                </c:pt>
                <c:pt idx="2">
                  <c:v>3.017</c:v>
                </c:pt>
                <c:pt idx="3">
                  <c:v>2.98</c:v>
                </c:pt>
                <c:pt idx="4">
                  <c:v>3.017</c:v>
                </c:pt>
                <c:pt idx="5">
                  <c:v>21.979</c:v>
                </c:pt>
                <c:pt idx="6">
                  <c:v>21.979</c:v>
                </c:pt>
                <c:pt idx="7">
                  <c:v>21.979</c:v>
                </c:pt>
                <c:pt idx="8">
                  <c:v>22.016</c:v>
                </c:pt>
                <c:pt idx="9">
                  <c:v>22.501</c:v>
                </c:pt>
                <c:pt idx="10">
                  <c:v>71.004</c:v>
                </c:pt>
                <c:pt idx="11">
                  <c:v>70.967</c:v>
                </c:pt>
                <c:pt idx="12">
                  <c:v>70.967</c:v>
                </c:pt>
                <c:pt idx="13">
                  <c:v>70.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ths =3"</c:f>
              <c:strCache>
                <c:ptCount val="1"/>
                <c:pt idx="0">
                  <c:v>paths =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93:$A$50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D$493:$D$506</c:f>
              <c:numCache>
                <c:formatCode>General</c:formatCode>
                <c:ptCount val="14"/>
                <c:pt idx="0">
                  <c:v>2.421</c:v>
                </c:pt>
                <c:pt idx="1">
                  <c:v>2.421</c:v>
                </c:pt>
                <c:pt idx="2">
                  <c:v>2.421</c:v>
                </c:pt>
                <c:pt idx="3">
                  <c:v>2.459</c:v>
                </c:pt>
                <c:pt idx="4">
                  <c:v>2.608</c:v>
                </c:pt>
                <c:pt idx="5">
                  <c:v>20.042</c:v>
                </c:pt>
                <c:pt idx="6">
                  <c:v>20.005</c:v>
                </c:pt>
                <c:pt idx="7">
                  <c:v>20.005</c:v>
                </c:pt>
                <c:pt idx="8">
                  <c:v>20.005</c:v>
                </c:pt>
                <c:pt idx="9">
                  <c:v>21.905</c:v>
                </c:pt>
                <c:pt idx="10">
                  <c:v>63.33</c:v>
                </c:pt>
                <c:pt idx="11">
                  <c:v>64.112</c:v>
                </c:pt>
                <c:pt idx="12">
                  <c:v>64.112</c:v>
                </c:pt>
                <c:pt idx="13">
                  <c:v>63.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aths =4"</c:f>
              <c:strCache>
                <c:ptCount val="1"/>
                <c:pt idx="0">
                  <c:v>paths =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93:$A$50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E$493:$E$506</c:f>
              <c:numCache>
                <c:formatCode>General</c:formatCode>
                <c:ptCount val="14"/>
                <c:pt idx="0">
                  <c:v>4.284</c:v>
                </c:pt>
                <c:pt idx="1">
                  <c:v>4.321</c:v>
                </c:pt>
                <c:pt idx="2">
                  <c:v>4.284</c:v>
                </c:pt>
                <c:pt idx="3">
                  <c:v>4.321</c:v>
                </c:pt>
                <c:pt idx="4">
                  <c:v>4.433</c:v>
                </c:pt>
                <c:pt idx="5">
                  <c:v>19.968</c:v>
                </c:pt>
                <c:pt idx="6">
                  <c:v>20.005</c:v>
                </c:pt>
                <c:pt idx="7">
                  <c:v>19.968</c:v>
                </c:pt>
                <c:pt idx="8">
                  <c:v>20.005</c:v>
                </c:pt>
                <c:pt idx="9">
                  <c:v>20.415</c:v>
                </c:pt>
                <c:pt idx="10">
                  <c:v>63.777</c:v>
                </c:pt>
                <c:pt idx="11">
                  <c:v>64.299</c:v>
                </c:pt>
                <c:pt idx="12">
                  <c:v>64.224</c:v>
                </c:pt>
                <c:pt idx="13">
                  <c:v>63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aths =5"</c:f>
              <c:strCache>
                <c:ptCount val="1"/>
                <c:pt idx="0">
                  <c:v>paths =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93:$A$50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F$493:$F$506</c:f>
              <c:numCache>
                <c:formatCode>General</c:formatCode>
                <c:ptCount val="14"/>
                <c:pt idx="0">
                  <c:v>4.023</c:v>
                </c:pt>
                <c:pt idx="1">
                  <c:v>3.651</c:v>
                </c:pt>
                <c:pt idx="2">
                  <c:v>3.614</c:v>
                </c:pt>
                <c:pt idx="3">
                  <c:v>4.023</c:v>
                </c:pt>
                <c:pt idx="4">
                  <c:v>4.023</c:v>
                </c:pt>
                <c:pt idx="5">
                  <c:v>19.968</c:v>
                </c:pt>
                <c:pt idx="6">
                  <c:v>20.005</c:v>
                </c:pt>
                <c:pt idx="7">
                  <c:v>19.968</c:v>
                </c:pt>
                <c:pt idx="8">
                  <c:v>20.005</c:v>
                </c:pt>
                <c:pt idx="9">
                  <c:v>20.415</c:v>
                </c:pt>
                <c:pt idx="10">
                  <c:v>63.628</c:v>
                </c:pt>
                <c:pt idx="11">
                  <c:v>64.112</c:v>
                </c:pt>
                <c:pt idx="12">
                  <c:v>64.075</c:v>
                </c:pt>
                <c:pt idx="13">
                  <c:v>63.5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aths =6"</c:f>
              <c:strCache>
                <c:ptCount val="1"/>
                <c:pt idx="0">
                  <c:v>paths =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93:$A$506</c:f>
              <c:strCach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  <c:pt idx="10">
                  <c:v>1024</c:v>
                </c:pt>
                <c:pt idx="11">
                  <c:v>2048</c:v>
                </c:pt>
                <c:pt idx="12">
                  <c:v>4096</c:v>
                </c:pt>
                <c:pt idx="13">
                  <c:v>8192</c:v>
                </c:pt>
              </c:strCache>
            </c:strRef>
          </c:cat>
          <c:val>
            <c:numRef>
              <c:f>[1]Sheet1!$G$493:$G$506</c:f>
              <c:numCache>
                <c:formatCode>General</c:formatCode>
                <c:ptCount val="14"/>
                <c:pt idx="0">
                  <c:v>3.8</c:v>
                </c:pt>
                <c:pt idx="1">
                  <c:v>3.688</c:v>
                </c:pt>
                <c:pt idx="2">
                  <c:v>3.614</c:v>
                </c:pt>
                <c:pt idx="3">
                  <c:v>3.688</c:v>
                </c:pt>
                <c:pt idx="4">
                  <c:v>3.986</c:v>
                </c:pt>
                <c:pt idx="5">
                  <c:v>19.968</c:v>
                </c:pt>
                <c:pt idx="6">
                  <c:v>19.968</c:v>
                </c:pt>
                <c:pt idx="7">
                  <c:v>19.968</c:v>
                </c:pt>
                <c:pt idx="8">
                  <c:v>20.005</c:v>
                </c:pt>
                <c:pt idx="9">
                  <c:v>20.415</c:v>
                </c:pt>
                <c:pt idx="10">
                  <c:v>63.442</c:v>
                </c:pt>
                <c:pt idx="11">
                  <c:v>64.112</c:v>
                </c:pt>
                <c:pt idx="12">
                  <c:v>64.112</c:v>
                </c:pt>
                <c:pt idx="13">
                  <c:v>63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8045"/>
        <c:axId val="22572979"/>
      </c:lineChart>
      <c:catAx>
        <c:axId val="57838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2979"/>
        <c:crossesAt val="0"/>
        <c:auto val="1"/>
        <c:lblAlgn val="ctr"/>
        <c:lblOffset val="100"/>
        <c:noMultiLvlLbl val="0"/>
      </c:catAx>
      <c:valAx>
        <c:axId val="2257297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0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314606741573"/>
          <c:y val="0.374627030611117"/>
          <c:w val="0.161025280898876"/>
          <c:h val="0.26511216709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TLB Measurement of PIII/500
( Increment offset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37545735998"/>
          <c:y val="0.291986217628098"/>
          <c:w val="0.84323107233324"/>
          <c:h val="0.5816383238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 = 2KB"</c:f>
              <c:strCache>
                <c:ptCount val="1"/>
                <c:pt idx="0">
                  <c:v>stride = 2K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80:$A$643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B$580:$B$643</c:f>
              <c:numCache>
                <c:formatCode>General</c:formatCode>
                <c:ptCount val="64"/>
                <c:pt idx="0">
                  <c:v>5.998</c:v>
                </c:pt>
                <c:pt idx="1">
                  <c:v>5.998</c:v>
                </c:pt>
                <c:pt idx="2">
                  <c:v>5.998</c:v>
                </c:pt>
                <c:pt idx="3">
                  <c:v>5.998</c:v>
                </c:pt>
                <c:pt idx="4">
                  <c:v>5.998</c:v>
                </c:pt>
                <c:pt idx="5">
                  <c:v>5.998</c:v>
                </c:pt>
                <c:pt idx="6">
                  <c:v>5.998</c:v>
                </c:pt>
                <c:pt idx="7">
                  <c:v>5.998</c:v>
                </c:pt>
                <c:pt idx="8">
                  <c:v>5.998</c:v>
                </c:pt>
                <c:pt idx="9">
                  <c:v>5.998</c:v>
                </c:pt>
                <c:pt idx="10">
                  <c:v>5.998</c:v>
                </c:pt>
                <c:pt idx="11">
                  <c:v>5.96</c:v>
                </c:pt>
                <c:pt idx="12">
                  <c:v>5.998</c:v>
                </c:pt>
                <c:pt idx="13">
                  <c:v>5.998</c:v>
                </c:pt>
                <c:pt idx="14">
                  <c:v>5.998</c:v>
                </c:pt>
                <c:pt idx="15">
                  <c:v>5.998</c:v>
                </c:pt>
                <c:pt idx="16">
                  <c:v>5.998</c:v>
                </c:pt>
                <c:pt idx="17">
                  <c:v>5.998</c:v>
                </c:pt>
                <c:pt idx="18">
                  <c:v>5.998</c:v>
                </c:pt>
                <c:pt idx="19">
                  <c:v>5.998</c:v>
                </c:pt>
                <c:pt idx="20">
                  <c:v>5.998</c:v>
                </c:pt>
                <c:pt idx="21">
                  <c:v>5.998</c:v>
                </c:pt>
                <c:pt idx="22">
                  <c:v>5.998</c:v>
                </c:pt>
                <c:pt idx="23">
                  <c:v>5.96</c:v>
                </c:pt>
                <c:pt idx="24">
                  <c:v>5.998</c:v>
                </c:pt>
                <c:pt idx="25">
                  <c:v>5.998</c:v>
                </c:pt>
                <c:pt idx="26">
                  <c:v>5.998</c:v>
                </c:pt>
                <c:pt idx="27">
                  <c:v>5.998</c:v>
                </c:pt>
                <c:pt idx="28">
                  <c:v>5.998</c:v>
                </c:pt>
                <c:pt idx="29">
                  <c:v>5.998</c:v>
                </c:pt>
                <c:pt idx="30">
                  <c:v>5.998</c:v>
                </c:pt>
                <c:pt idx="31">
                  <c:v>5.998</c:v>
                </c:pt>
                <c:pt idx="32">
                  <c:v>5.998</c:v>
                </c:pt>
                <c:pt idx="33">
                  <c:v>5.998</c:v>
                </c:pt>
                <c:pt idx="34">
                  <c:v>5.998</c:v>
                </c:pt>
                <c:pt idx="35">
                  <c:v>5.998</c:v>
                </c:pt>
                <c:pt idx="36">
                  <c:v>5.998</c:v>
                </c:pt>
                <c:pt idx="37">
                  <c:v>5.998</c:v>
                </c:pt>
                <c:pt idx="38">
                  <c:v>5.998</c:v>
                </c:pt>
                <c:pt idx="39">
                  <c:v>5.96</c:v>
                </c:pt>
                <c:pt idx="40">
                  <c:v>5.96</c:v>
                </c:pt>
                <c:pt idx="41">
                  <c:v>5.998</c:v>
                </c:pt>
                <c:pt idx="42">
                  <c:v>5.998</c:v>
                </c:pt>
                <c:pt idx="43">
                  <c:v>5.998</c:v>
                </c:pt>
                <c:pt idx="44">
                  <c:v>5.998</c:v>
                </c:pt>
                <c:pt idx="45">
                  <c:v>5.998</c:v>
                </c:pt>
                <c:pt idx="46">
                  <c:v>5.998</c:v>
                </c:pt>
                <c:pt idx="47">
                  <c:v>5.998</c:v>
                </c:pt>
                <c:pt idx="48">
                  <c:v>5.998</c:v>
                </c:pt>
                <c:pt idx="49">
                  <c:v>5.998</c:v>
                </c:pt>
                <c:pt idx="50">
                  <c:v>5.998</c:v>
                </c:pt>
                <c:pt idx="51">
                  <c:v>5.998</c:v>
                </c:pt>
                <c:pt idx="52">
                  <c:v>5.998</c:v>
                </c:pt>
                <c:pt idx="53">
                  <c:v>5.998</c:v>
                </c:pt>
                <c:pt idx="54">
                  <c:v>5.96</c:v>
                </c:pt>
                <c:pt idx="55">
                  <c:v>5.96</c:v>
                </c:pt>
                <c:pt idx="56">
                  <c:v>5.998</c:v>
                </c:pt>
                <c:pt idx="57">
                  <c:v>5.998</c:v>
                </c:pt>
                <c:pt idx="58">
                  <c:v>5.998</c:v>
                </c:pt>
                <c:pt idx="59">
                  <c:v>5.998</c:v>
                </c:pt>
                <c:pt idx="60">
                  <c:v>5.998</c:v>
                </c:pt>
                <c:pt idx="61">
                  <c:v>5.998</c:v>
                </c:pt>
                <c:pt idx="62">
                  <c:v>5.998</c:v>
                </c:pt>
                <c:pt idx="63">
                  <c:v>5.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 = 4KB"</c:f>
              <c:strCache>
                <c:ptCount val="1"/>
                <c:pt idx="0">
                  <c:v>stride = 4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80:$A$643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C$580:$C$643</c:f>
              <c:numCache>
                <c:formatCode>General</c:formatCode>
                <c:ptCount val="64"/>
                <c:pt idx="0">
                  <c:v>15.832</c:v>
                </c:pt>
                <c:pt idx="1">
                  <c:v>16.019</c:v>
                </c:pt>
                <c:pt idx="2">
                  <c:v>15.981</c:v>
                </c:pt>
                <c:pt idx="3">
                  <c:v>15.981</c:v>
                </c:pt>
                <c:pt idx="4">
                  <c:v>15.981</c:v>
                </c:pt>
                <c:pt idx="5">
                  <c:v>15.981</c:v>
                </c:pt>
                <c:pt idx="6">
                  <c:v>16.019</c:v>
                </c:pt>
                <c:pt idx="7">
                  <c:v>15.981</c:v>
                </c:pt>
                <c:pt idx="8">
                  <c:v>15.981</c:v>
                </c:pt>
                <c:pt idx="9">
                  <c:v>15.981</c:v>
                </c:pt>
                <c:pt idx="10">
                  <c:v>15.981</c:v>
                </c:pt>
                <c:pt idx="11">
                  <c:v>15.981</c:v>
                </c:pt>
                <c:pt idx="12">
                  <c:v>15.981</c:v>
                </c:pt>
                <c:pt idx="13">
                  <c:v>15.981</c:v>
                </c:pt>
                <c:pt idx="14">
                  <c:v>15.981</c:v>
                </c:pt>
                <c:pt idx="15">
                  <c:v>16.019</c:v>
                </c:pt>
                <c:pt idx="16">
                  <c:v>16.019</c:v>
                </c:pt>
                <c:pt idx="17">
                  <c:v>15.981</c:v>
                </c:pt>
                <c:pt idx="18">
                  <c:v>15.981</c:v>
                </c:pt>
                <c:pt idx="19">
                  <c:v>15.981</c:v>
                </c:pt>
                <c:pt idx="20">
                  <c:v>15.981</c:v>
                </c:pt>
                <c:pt idx="21">
                  <c:v>15.981</c:v>
                </c:pt>
                <c:pt idx="22">
                  <c:v>15.981</c:v>
                </c:pt>
                <c:pt idx="23">
                  <c:v>15.981</c:v>
                </c:pt>
                <c:pt idx="24">
                  <c:v>15.981</c:v>
                </c:pt>
                <c:pt idx="25">
                  <c:v>14.976</c:v>
                </c:pt>
                <c:pt idx="26">
                  <c:v>13.895</c:v>
                </c:pt>
                <c:pt idx="27">
                  <c:v>12.74</c:v>
                </c:pt>
                <c:pt idx="28">
                  <c:v>11.548</c:v>
                </c:pt>
                <c:pt idx="29">
                  <c:v>10.245</c:v>
                </c:pt>
                <c:pt idx="30">
                  <c:v>9.015</c:v>
                </c:pt>
                <c:pt idx="31">
                  <c:v>7.749</c:v>
                </c:pt>
                <c:pt idx="32">
                  <c:v>6.109</c:v>
                </c:pt>
                <c:pt idx="33">
                  <c:v>5.998</c:v>
                </c:pt>
                <c:pt idx="34">
                  <c:v>5.96</c:v>
                </c:pt>
                <c:pt idx="35">
                  <c:v>5.998</c:v>
                </c:pt>
                <c:pt idx="36">
                  <c:v>6.035</c:v>
                </c:pt>
                <c:pt idx="37">
                  <c:v>5.96</c:v>
                </c:pt>
                <c:pt idx="38">
                  <c:v>5.998</c:v>
                </c:pt>
                <c:pt idx="39">
                  <c:v>5.998</c:v>
                </c:pt>
                <c:pt idx="40">
                  <c:v>5.998</c:v>
                </c:pt>
                <c:pt idx="41">
                  <c:v>5.998</c:v>
                </c:pt>
                <c:pt idx="42">
                  <c:v>5.998</c:v>
                </c:pt>
                <c:pt idx="43">
                  <c:v>5.96</c:v>
                </c:pt>
                <c:pt idx="44">
                  <c:v>5.998</c:v>
                </c:pt>
                <c:pt idx="45">
                  <c:v>5.998</c:v>
                </c:pt>
                <c:pt idx="46">
                  <c:v>5.998</c:v>
                </c:pt>
                <c:pt idx="47">
                  <c:v>5.998</c:v>
                </c:pt>
                <c:pt idx="48">
                  <c:v>5.998</c:v>
                </c:pt>
                <c:pt idx="49">
                  <c:v>5.96</c:v>
                </c:pt>
                <c:pt idx="50">
                  <c:v>5.998</c:v>
                </c:pt>
                <c:pt idx="51">
                  <c:v>5.998</c:v>
                </c:pt>
                <c:pt idx="52">
                  <c:v>5.998</c:v>
                </c:pt>
                <c:pt idx="53">
                  <c:v>5.998</c:v>
                </c:pt>
                <c:pt idx="54">
                  <c:v>5.998</c:v>
                </c:pt>
                <c:pt idx="55">
                  <c:v>5.998</c:v>
                </c:pt>
                <c:pt idx="56">
                  <c:v>5.998</c:v>
                </c:pt>
                <c:pt idx="57">
                  <c:v>5.998</c:v>
                </c:pt>
                <c:pt idx="58">
                  <c:v>5.998</c:v>
                </c:pt>
                <c:pt idx="59">
                  <c:v>5.96</c:v>
                </c:pt>
                <c:pt idx="60">
                  <c:v>5.998</c:v>
                </c:pt>
                <c:pt idx="61">
                  <c:v>5.998</c:v>
                </c:pt>
                <c:pt idx="62">
                  <c:v>5.998</c:v>
                </c:pt>
                <c:pt idx="63">
                  <c:v>5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 = 8KB"</c:f>
              <c:strCache>
                <c:ptCount val="1"/>
                <c:pt idx="0">
                  <c:v>stride = 8K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80:$A$643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D$580:$D$643</c:f>
              <c:numCache>
                <c:formatCode>General</c:formatCode>
                <c:ptCount val="64"/>
                <c:pt idx="0">
                  <c:v>16.019</c:v>
                </c:pt>
                <c:pt idx="1">
                  <c:v>16.019</c:v>
                </c:pt>
                <c:pt idx="2">
                  <c:v>15.944</c:v>
                </c:pt>
                <c:pt idx="3">
                  <c:v>16.019</c:v>
                </c:pt>
                <c:pt idx="4">
                  <c:v>16.019</c:v>
                </c:pt>
                <c:pt idx="5">
                  <c:v>15.944</c:v>
                </c:pt>
                <c:pt idx="6">
                  <c:v>16.019</c:v>
                </c:pt>
                <c:pt idx="7">
                  <c:v>16.019</c:v>
                </c:pt>
                <c:pt idx="8">
                  <c:v>15.944</c:v>
                </c:pt>
                <c:pt idx="9">
                  <c:v>16.019</c:v>
                </c:pt>
                <c:pt idx="10">
                  <c:v>16.019</c:v>
                </c:pt>
                <c:pt idx="11">
                  <c:v>15.944</c:v>
                </c:pt>
                <c:pt idx="12">
                  <c:v>16.019</c:v>
                </c:pt>
                <c:pt idx="13">
                  <c:v>16.019</c:v>
                </c:pt>
                <c:pt idx="14">
                  <c:v>15.944</c:v>
                </c:pt>
                <c:pt idx="15">
                  <c:v>16.019</c:v>
                </c:pt>
                <c:pt idx="16">
                  <c:v>16.019</c:v>
                </c:pt>
                <c:pt idx="17">
                  <c:v>15.944</c:v>
                </c:pt>
                <c:pt idx="18">
                  <c:v>16.019</c:v>
                </c:pt>
                <c:pt idx="19">
                  <c:v>16.019</c:v>
                </c:pt>
                <c:pt idx="20">
                  <c:v>15.944</c:v>
                </c:pt>
                <c:pt idx="21">
                  <c:v>16.019</c:v>
                </c:pt>
                <c:pt idx="22">
                  <c:v>16.019</c:v>
                </c:pt>
                <c:pt idx="23">
                  <c:v>15.944</c:v>
                </c:pt>
                <c:pt idx="24">
                  <c:v>16.019</c:v>
                </c:pt>
                <c:pt idx="25">
                  <c:v>16.019</c:v>
                </c:pt>
                <c:pt idx="26">
                  <c:v>15.944</c:v>
                </c:pt>
                <c:pt idx="27">
                  <c:v>16.019</c:v>
                </c:pt>
                <c:pt idx="28">
                  <c:v>15.944</c:v>
                </c:pt>
                <c:pt idx="29">
                  <c:v>15.944</c:v>
                </c:pt>
                <c:pt idx="30">
                  <c:v>16.019</c:v>
                </c:pt>
                <c:pt idx="31">
                  <c:v>15.944</c:v>
                </c:pt>
                <c:pt idx="32">
                  <c:v>15.944</c:v>
                </c:pt>
                <c:pt idx="33">
                  <c:v>16.019</c:v>
                </c:pt>
                <c:pt idx="34">
                  <c:v>15.944</c:v>
                </c:pt>
                <c:pt idx="35">
                  <c:v>16.019</c:v>
                </c:pt>
                <c:pt idx="36">
                  <c:v>16.019</c:v>
                </c:pt>
                <c:pt idx="37">
                  <c:v>15.944</c:v>
                </c:pt>
                <c:pt idx="38">
                  <c:v>16.019</c:v>
                </c:pt>
                <c:pt idx="39">
                  <c:v>16.019</c:v>
                </c:pt>
                <c:pt idx="40">
                  <c:v>15.944</c:v>
                </c:pt>
                <c:pt idx="41">
                  <c:v>16.019</c:v>
                </c:pt>
                <c:pt idx="42">
                  <c:v>16.019</c:v>
                </c:pt>
                <c:pt idx="43">
                  <c:v>15.944</c:v>
                </c:pt>
                <c:pt idx="44">
                  <c:v>15.944</c:v>
                </c:pt>
                <c:pt idx="45">
                  <c:v>13.933</c:v>
                </c:pt>
                <c:pt idx="46">
                  <c:v>11.548</c:v>
                </c:pt>
                <c:pt idx="47">
                  <c:v>8.941</c:v>
                </c:pt>
                <c:pt idx="48">
                  <c:v>5.96</c:v>
                </c:pt>
                <c:pt idx="49">
                  <c:v>6.035</c:v>
                </c:pt>
                <c:pt idx="50">
                  <c:v>5.96</c:v>
                </c:pt>
                <c:pt idx="51">
                  <c:v>6.035</c:v>
                </c:pt>
                <c:pt idx="52">
                  <c:v>5.96</c:v>
                </c:pt>
                <c:pt idx="53">
                  <c:v>6.035</c:v>
                </c:pt>
                <c:pt idx="54">
                  <c:v>5.96</c:v>
                </c:pt>
                <c:pt idx="55">
                  <c:v>6.035</c:v>
                </c:pt>
                <c:pt idx="56">
                  <c:v>5.96</c:v>
                </c:pt>
                <c:pt idx="57">
                  <c:v>5.96</c:v>
                </c:pt>
                <c:pt idx="58">
                  <c:v>6.035</c:v>
                </c:pt>
                <c:pt idx="59">
                  <c:v>5.96</c:v>
                </c:pt>
                <c:pt idx="60">
                  <c:v>6.035</c:v>
                </c:pt>
                <c:pt idx="61">
                  <c:v>5.96</c:v>
                </c:pt>
                <c:pt idx="62">
                  <c:v>6.035</c:v>
                </c:pt>
                <c:pt idx="63">
                  <c:v>5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 = 16KB"</c:f>
              <c:strCache>
                <c:ptCount val="1"/>
                <c:pt idx="0">
                  <c:v>stride = 16K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580:$A$643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E$580:$E$643</c:f>
              <c:numCache>
                <c:formatCode>General</c:formatCode>
                <c:ptCount val="64"/>
                <c:pt idx="0">
                  <c:v>15.944</c:v>
                </c:pt>
                <c:pt idx="1">
                  <c:v>15.944</c:v>
                </c:pt>
                <c:pt idx="2">
                  <c:v>16.019</c:v>
                </c:pt>
                <c:pt idx="3">
                  <c:v>16.019</c:v>
                </c:pt>
                <c:pt idx="4">
                  <c:v>16.019</c:v>
                </c:pt>
                <c:pt idx="5">
                  <c:v>15.944</c:v>
                </c:pt>
                <c:pt idx="6">
                  <c:v>16.019</c:v>
                </c:pt>
                <c:pt idx="7">
                  <c:v>16.019</c:v>
                </c:pt>
                <c:pt idx="8">
                  <c:v>15.944</c:v>
                </c:pt>
                <c:pt idx="9">
                  <c:v>16.019</c:v>
                </c:pt>
                <c:pt idx="10">
                  <c:v>16.019</c:v>
                </c:pt>
                <c:pt idx="11">
                  <c:v>16.019</c:v>
                </c:pt>
                <c:pt idx="12">
                  <c:v>15.944</c:v>
                </c:pt>
                <c:pt idx="13">
                  <c:v>16.019</c:v>
                </c:pt>
                <c:pt idx="14">
                  <c:v>16.019</c:v>
                </c:pt>
                <c:pt idx="15">
                  <c:v>15.944</c:v>
                </c:pt>
                <c:pt idx="16">
                  <c:v>16.019</c:v>
                </c:pt>
                <c:pt idx="17">
                  <c:v>16.019</c:v>
                </c:pt>
                <c:pt idx="18">
                  <c:v>15.944</c:v>
                </c:pt>
                <c:pt idx="19">
                  <c:v>15.944</c:v>
                </c:pt>
                <c:pt idx="20">
                  <c:v>16.019</c:v>
                </c:pt>
                <c:pt idx="21">
                  <c:v>16.019</c:v>
                </c:pt>
                <c:pt idx="22">
                  <c:v>15.944</c:v>
                </c:pt>
                <c:pt idx="23">
                  <c:v>15.944</c:v>
                </c:pt>
                <c:pt idx="24">
                  <c:v>16.019</c:v>
                </c:pt>
                <c:pt idx="25">
                  <c:v>16.019</c:v>
                </c:pt>
                <c:pt idx="26">
                  <c:v>15.944</c:v>
                </c:pt>
                <c:pt idx="27">
                  <c:v>15.944</c:v>
                </c:pt>
                <c:pt idx="28">
                  <c:v>16.019</c:v>
                </c:pt>
                <c:pt idx="29">
                  <c:v>16.019</c:v>
                </c:pt>
                <c:pt idx="30">
                  <c:v>15.944</c:v>
                </c:pt>
                <c:pt idx="31">
                  <c:v>16.019</c:v>
                </c:pt>
                <c:pt idx="32">
                  <c:v>16.019</c:v>
                </c:pt>
                <c:pt idx="33">
                  <c:v>15.944</c:v>
                </c:pt>
                <c:pt idx="34">
                  <c:v>15.944</c:v>
                </c:pt>
                <c:pt idx="35">
                  <c:v>16.019</c:v>
                </c:pt>
                <c:pt idx="36">
                  <c:v>16.019</c:v>
                </c:pt>
                <c:pt idx="37">
                  <c:v>15.944</c:v>
                </c:pt>
                <c:pt idx="38">
                  <c:v>16.019</c:v>
                </c:pt>
                <c:pt idx="39">
                  <c:v>16.019</c:v>
                </c:pt>
                <c:pt idx="40">
                  <c:v>15.944</c:v>
                </c:pt>
                <c:pt idx="41">
                  <c:v>15.944</c:v>
                </c:pt>
                <c:pt idx="42">
                  <c:v>16.019</c:v>
                </c:pt>
                <c:pt idx="43">
                  <c:v>16.019</c:v>
                </c:pt>
                <c:pt idx="44">
                  <c:v>15.944</c:v>
                </c:pt>
                <c:pt idx="45">
                  <c:v>16.019</c:v>
                </c:pt>
                <c:pt idx="46">
                  <c:v>16.019</c:v>
                </c:pt>
                <c:pt idx="47">
                  <c:v>15.944</c:v>
                </c:pt>
                <c:pt idx="48">
                  <c:v>16.019</c:v>
                </c:pt>
                <c:pt idx="49">
                  <c:v>16.019</c:v>
                </c:pt>
                <c:pt idx="50">
                  <c:v>15.944</c:v>
                </c:pt>
                <c:pt idx="51">
                  <c:v>15.944</c:v>
                </c:pt>
                <c:pt idx="52">
                  <c:v>16.019</c:v>
                </c:pt>
                <c:pt idx="53">
                  <c:v>16.019</c:v>
                </c:pt>
                <c:pt idx="54">
                  <c:v>15.944</c:v>
                </c:pt>
                <c:pt idx="55">
                  <c:v>11.548</c:v>
                </c:pt>
                <c:pt idx="56">
                  <c:v>5.96</c:v>
                </c:pt>
                <c:pt idx="57">
                  <c:v>6.035</c:v>
                </c:pt>
                <c:pt idx="58">
                  <c:v>5.96</c:v>
                </c:pt>
                <c:pt idx="59">
                  <c:v>6.035</c:v>
                </c:pt>
                <c:pt idx="60">
                  <c:v>6.035</c:v>
                </c:pt>
                <c:pt idx="61">
                  <c:v>5.96</c:v>
                </c:pt>
                <c:pt idx="62">
                  <c:v>6.035</c:v>
                </c:pt>
                <c:pt idx="63">
                  <c:v>5.96</c:v>
                </c:pt>
              </c:numCache>
            </c:numRef>
          </c:yVal>
          <c:smooth val="0"/>
        </c:ser>
        <c:axId val="94670799"/>
        <c:axId val="42468250"/>
      </c:scatterChart>
      <c:valAx>
        <c:axId val="94670799"/>
        <c:scaling>
          <c:orientation val="minMax"/>
          <c:max val="1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TLB e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8250"/>
        <c:crossesAt val="0"/>
        <c:crossBetween val="midCat"/>
        <c:majorUnit val="8"/>
      </c:valAx>
      <c:valAx>
        <c:axId val="4246825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0799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25457359977484"/>
          <c:y val="0.444259197510281"/>
          <c:w val="0.18118491415705"/>
          <c:h val="0.160720240080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TLB Measurement of PIII/500
( Random offset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59567705022"/>
          <c:y val="0.288014311270125"/>
          <c:w val="0.831390831390831"/>
          <c:h val="0.572003577817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 = 2KB"</c:f>
              <c:strCache>
                <c:ptCount val="1"/>
                <c:pt idx="0">
                  <c:v>stride = 2K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81:$H$644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I$581:$I$644</c:f>
              <c:numCache>
                <c:formatCode>General</c:formatCode>
                <c:ptCount val="64"/>
                <c:pt idx="0">
                  <c:v>15.907</c:v>
                </c:pt>
                <c:pt idx="1">
                  <c:v>15.907</c:v>
                </c:pt>
                <c:pt idx="2">
                  <c:v>15.87</c:v>
                </c:pt>
                <c:pt idx="3">
                  <c:v>15.907</c:v>
                </c:pt>
                <c:pt idx="4">
                  <c:v>15.907</c:v>
                </c:pt>
                <c:pt idx="5">
                  <c:v>15.87</c:v>
                </c:pt>
                <c:pt idx="6">
                  <c:v>15.907</c:v>
                </c:pt>
                <c:pt idx="7">
                  <c:v>15.907</c:v>
                </c:pt>
                <c:pt idx="8">
                  <c:v>15.87</c:v>
                </c:pt>
                <c:pt idx="9">
                  <c:v>15.87</c:v>
                </c:pt>
                <c:pt idx="10">
                  <c:v>15.907</c:v>
                </c:pt>
                <c:pt idx="11">
                  <c:v>15.87</c:v>
                </c:pt>
                <c:pt idx="12">
                  <c:v>16.019</c:v>
                </c:pt>
                <c:pt idx="13">
                  <c:v>15.907</c:v>
                </c:pt>
                <c:pt idx="14">
                  <c:v>15.907</c:v>
                </c:pt>
                <c:pt idx="15">
                  <c:v>15.87</c:v>
                </c:pt>
                <c:pt idx="16">
                  <c:v>15.87</c:v>
                </c:pt>
                <c:pt idx="17">
                  <c:v>15.87</c:v>
                </c:pt>
                <c:pt idx="18">
                  <c:v>15.87</c:v>
                </c:pt>
                <c:pt idx="19">
                  <c:v>15.87</c:v>
                </c:pt>
                <c:pt idx="20">
                  <c:v>15.87</c:v>
                </c:pt>
                <c:pt idx="21">
                  <c:v>15.87</c:v>
                </c:pt>
                <c:pt idx="22">
                  <c:v>15.87</c:v>
                </c:pt>
                <c:pt idx="23">
                  <c:v>15.87</c:v>
                </c:pt>
                <c:pt idx="24">
                  <c:v>15.87</c:v>
                </c:pt>
                <c:pt idx="25">
                  <c:v>14.342</c:v>
                </c:pt>
                <c:pt idx="26">
                  <c:v>13.858</c:v>
                </c:pt>
                <c:pt idx="27">
                  <c:v>12.74</c:v>
                </c:pt>
                <c:pt idx="28">
                  <c:v>11.548</c:v>
                </c:pt>
                <c:pt idx="29">
                  <c:v>10.282</c:v>
                </c:pt>
                <c:pt idx="30">
                  <c:v>8.941</c:v>
                </c:pt>
                <c:pt idx="31">
                  <c:v>7.525</c:v>
                </c:pt>
                <c:pt idx="32">
                  <c:v>5.998</c:v>
                </c:pt>
                <c:pt idx="33">
                  <c:v>5.998</c:v>
                </c:pt>
                <c:pt idx="34">
                  <c:v>5.998</c:v>
                </c:pt>
                <c:pt idx="35">
                  <c:v>5.998</c:v>
                </c:pt>
                <c:pt idx="36">
                  <c:v>5.998</c:v>
                </c:pt>
                <c:pt idx="37">
                  <c:v>5.998</c:v>
                </c:pt>
                <c:pt idx="38">
                  <c:v>5.998</c:v>
                </c:pt>
                <c:pt idx="39">
                  <c:v>5.96</c:v>
                </c:pt>
                <c:pt idx="40">
                  <c:v>5.998</c:v>
                </c:pt>
                <c:pt idx="41">
                  <c:v>5.998</c:v>
                </c:pt>
                <c:pt idx="42">
                  <c:v>5.998</c:v>
                </c:pt>
                <c:pt idx="43">
                  <c:v>5.998</c:v>
                </c:pt>
                <c:pt idx="44">
                  <c:v>5.998</c:v>
                </c:pt>
                <c:pt idx="45">
                  <c:v>5.96</c:v>
                </c:pt>
                <c:pt idx="46">
                  <c:v>5.998</c:v>
                </c:pt>
                <c:pt idx="47">
                  <c:v>5.998</c:v>
                </c:pt>
                <c:pt idx="48">
                  <c:v>5.998</c:v>
                </c:pt>
                <c:pt idx="49">
                  <c:v>5.998</c:v>
                </c:pt>
                <c:pt idx="50">
                  <c:v>5.998</c:v>
                </c:pt>
                <c:pt idx="51">
                  <c:v>5.998</c:v>
                </c:pt>
                <c:pt idx="52">
                  <c:v>5.998</c:v>
                </c:pt>
                <c:pt idx="53">
                  <c:v>5.998</c:v>
                </c:pt>
                <c:pt idx="54">
                  <c:v>5.998</c:v>
                </c:pt>
                <c:pt idx="55">
                  <c:v>5.96</c:v>
                </c:pt>
                <c:pt idx="56">
                  <c:v>5.998</c:v>
                </c:pt>
                <c:pt idx="57">
                  <c:v>5.998</c:v>
                </c:pt>
                <c:pt idx="58">
                  <c:v>5.998</c:v>
                </c:pt>
                <c:pt idx="59">
                  <c:v>5.998</c:v>
                </c:pt>
                <c:pt idx="60">
                  <c:v>5.998</c:v>
                </c:pt>
                <c:pt idx="61">
                  <c:v>5.96</c:v>
                </c:pt>
                <c:pt idx="62">
                  <c:v>5.998</c:v>
                </c:pt>
                <c:pt idx="63">
                  <c:v>5.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 = 4KB"</c:f>
              <c:strCache>
                <c:ptCount val="1"/>
                <c:pt idx="0">
                  <c:v>stride = 4K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81:$H$644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J$581:$J$644</c:f>
              <c:numCache>
                <c:formatCode>General</c:formatCode>
                <c:ptCount val="64"/>
                <c:pt idx="0">
                  <c:v>5.96</c:v>
                </c:pt>
                <c:pt idx="1">
                  <c:v>5.96</c:v>
                </c:pt>
                <c:pt idx="2">
                  <c:v>5.998</c:v>
                </c:pt>
                <c:pt idx="3">
                  <c:v>5.998</c:v>
                </c:pt>
                <c:pt idx="4">
                  <c:v>5.998</c:v>
                </c:pt>
                <c:pt idx="5">
                  <c:v>5.998</c:v>
                </c:pt>
                <c:pt idx="6">
                  <c:v>5.998</c:v>
                </c:pt>
                <c:pt idx="7">
                  <c:v>5.998</c:v>
                </c:pt>
                <c:pt idx="8">
                  <c:v>5.998</c:v>
                </c:pt>
                <c:pt idx="9">
                  <c:v>5.998</c:v>
                </c:pt>
                <c:pt idx="10">
                  <c:v>5.998</c:v>
                </c:pt>
                <c:pt idx="11">
                  <c:v>5.998</c:v>
                </c:pt>
                <c:pt idx="12">
                  <c:v>5.998</c:v>
                </c:pt>
                <c:pt idx="13">
                  <c:v>5.998</c:v>
                </c:pt>
                <c:pt idx="14">
                  <c:v>5.998</c:v>
                </c:pt>
                <c:pt idx="15">
                  <c:v>5.998</c:v>
                </c:pt>
                <c:pt idx="16">
                  <c:v>5.96</c:v>
                </c:pt>
                <c:pt idx="17">
                  <c:v>5.998</c:v>
                </c:pt>
                <c:pt idx="18">
                  <c:v>5.998</c:v>
                </c:pt>
                <c:pt idx="19">
                  <c:v>5.998</c:v>
                </c:pt>
                <c:pt idx="20">
                  <c:v>5.998</c:v>
                </c:pt>
                <c:pt idx="21">
                  <c:v>5.998</c:v>
                </c:pt>
                <c:pt idx="22">
                  <c:v>5.998</c:v>
                </c:pt>
                <c:pt idx="23">
                  <c:v>5.998</c:v>
                </c:pt>
                <c:pt idx="24">
                  <c:v>5.998</c:v>
                </c:pt>
                <c:pt idx="25">
                  <c:v>5.998</c:v>
                </c:pt>
                <c:pt idx="26">
                  <c:v>5.998</c:v>
                </c:pt>
                <c:pt idx="27">
                  <c:v>5.998</c:v>
                </c:pt>
                <c:pt idx="28">
                  <c:v>5.998</c:v>
                </c:pt>
                <c:pt idx="29">
                  <c:v>5.998</c:v>
                </c:pt>
                <c:pt idx="30">
                  <c:v>5.96</c:v>
                </c:pt>
                <c:pt idx="31">
                  <c:v>5.998</c:v>
                </c:pt>
                <c:pt idx="32">
                  <c:v>5.998</c:v>
                </c:pt>
                <c:pt idx="33">
                  <c:v>5.998</c:v>
                </c:pt>
                <c:pt idx="34">
                  <c:v>5.998</c:v>
                </c:pt>
                <c:pt idx="35">
                  <c:v>5.998</c:v>
                </c:pt>
                <c:pt idx="36">
                  <c:v>5.998</c:v>
                </c:pt>
                <c:pt idx="37">
                  <c:v>5.998</c:v>
                </c:pt>
                <c:pt idx="38">
                  <c:v>5.998</c:v>
                </c:pt>
                <c:pt idx="39">
                  <c:v>5.998</c:v>
                </c:pt>
                <c:pt idx="40">
                  <c:v>5.998</c:v>
                </c:pt>
                <c:pt idx="41">
                  <c:v>5.998</c:v>
                </c:pt>
                <c:pt idx="42">
                  <c:v>5.998</c:v>
                </c:pt>
                <c:pt idx="43">
                  <c:v>5.998</c:v>
                </c:pt>
                <c:pt idx="44">
                  <c:v>5.998</c:v>
                </c:pt>
                <c:pt idx="45">
                  <c:v>5.998</c:v>
                </c:pt>
                <c:pt idx="46">
                  <c:v>5.998</c:v>
                </c:pt>
                <c:pt idx="47">
                  <c:v>5.998</c:v>
                </c:pt>
                <c:pt idx="48">
                  <c:v>5.96</c:v>
                </c:pt>
                <c:pt idx="49">
                  <c:v>5.96</c:v>
                </c:pt>
                <c:pt idx="50">
                  <c:v>5.998</c:v>
                </c:pt>
                <c:pt idx="51">
                  <c:v>5.998</c:v>
                </c:pt>
                <c:pt idx="52">
                  <c:v>5.998</c:v>
                </c:pt>
                <c:pt idx="53">
                  <c:v>5.998</c:v>
                </c:pt>
                <c:pt idx="54">
                  <c:v>5.998</c:v>
                </c:pt>
                <c:pt idx="55">
                  <c:v>5.998</c:v>
                </c:pt>
                <c:pt idx="56">
                  <c:v>5.998</c:v>
                </c:pt>
                <c:pt idx="57">
                  <c:v>5.998</c:v>
                </c:pt>
                <c:pt idx="58">
                  <c:v>5.998</c:v>
                </c:pt>
                <c:pt idx="59">
                  <c:v>5.998</c:v>
                </c:pt>
                <c:pt idx="60">
                  <c:v>5.998</c:v>
                </c:pt>
                <c:pt idx="61">
                  <c:v>5.998</c:v>
                </c:pt>
                <c:pt idx="62">
                  <c:v>5.998</c:v>
                </c:pt>
                <c:pt idx="63">
                  <c:v>5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 = 8KB"</c:f>
              <c:strCache>
                <c:ptCount val="1"/>
                <c:pt idx="0">
                  <c:v>stride = 8K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81:$H$644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K$581:$K$644</c:f>
              <c:numCache>
                <c:formatCode>General</c:formatCode>
                <c:ptCount val="64"/>
                <c:pt idx="0">
                  <c:v>16.019</c:v>
                </c:pt>
                <c:pt idx="1">
                  <c:v>16.019</c:v>
                </c:pt>
                <c:pt idx="2">
                  <c:v>15.944</c:v>
                </c:pt>
                <c:pt idx="3">
                  <c:v>16.019</c:v>
                </c:pt>
                <c:pt idx="4">
                  <c:v>16.019</c:v>
                </c:pt>
                <c:pt idx="5">
                  <c:v>15.944</c:v>
                </c:pt>
                <c:pt idx="6">
                  <c:v>15.646</c:v>
                </c:pt>
                <c:pt idx="7">
                  <c:v>15.646</c:v>
                </c:pt>
                <c:pt idx="8">
                  <c:v>15.274</c:v>
                </c:pt>
                <c:pt idx="9">
                  <c:v>15.274</c:v>
                </c:pt>
                <c:pt idx="10">
                  <c:v>15.348</c:v>
                </c:pt>
                <c:pt idx="11">
                  <c:v>15.348</c:v>
                </c:pt>
                <c:pt idx="12">
                  <c:v>15.348</c:v>
                </c:pt>
                <c:pt idx="13">
                  <c:v>15.274</c:v>
                </c:pt>
                <c:pt idx="14">
                  <c:v>15.274</c:v>
                </c:pt>
                <c:pt idx="15">
                  <c:v>15.274</c:v>
                </c:pt>
                <c:pt idx="16">
                  <c:v>15.274</c:v>
                </c:pt>
                <c:pt idx="17">
                  <c:v>14.827</c:v>
                </c:pt>
                <c:pt idx="18">
                  <c:v>14.38</c:v>
                </c:pt>
                <c:pt idx="19">
                  <c:v>13.933</c:v>
                </c:pt>
                <c:pt idx="20">
                  <c:v>13.784</c:v>
                </c:pt>
                <c:pt idx="21">
                  <c:v>13.486</c:v>
                </c:pt>
                <c:pt idx="22">
                  <c:v>13.486</c:v>
                </c:pt>
                <c:pt idx="23">
                  <c:v>12.89</c:v>
                </c:pt>
                <c:pt idx="24">
                  <c:v>12.442</c:v>
                </c:pt>
                <c:pt idx="25">
                  <c:v>12.442</c:v>
                </c:pt>
                <c:pt idx="26">
                  <c:v>12.293</c:v>
                </c:pt>
                <c:pt idx="27">
                  <c:v>12.368</c:v>
                </c:pt>
                <c:pt idx="28">
                  <c:v>12.368</c:v>
                </c:pt>
                <c:pt idx="29">
                  <c:v>11.697</c:v>
                </c:pt>
                <c:pt idx="30">
                  <c:v>11.697</c:v>
                </c:pt>
                <c:pt idx="31">
                  <c:v>10.952</c:v>
                </c:pt>
                <c:pt idx="32">
                  <c:v>10.207</c:v>
                </c:pt>
                <c:pt idx="33">
                  <c:v>9.537</c:v>
                </c:pt>
                <c:pt idx="34">
                  <c:v>9.537</c:v>
                </c:pt>
                <c:pt idx="35">
                  <c:v>8.717</c:v>
                </c:pt>
                <c:pt idx="36">
                  <c:v>8.866</c:v>
                </c:pt>
                <c:pt idx="37">
                  <c:v>8.941</c:v>
                </c:pt>
                <c:pt idx="38">
                  <c:v>8.047</c:v>
                </c:pt>
                <c:pt idx="39">
                  <c:v>8.196</c:v>
                </c:pt>
                <c:pt idx="40">
                  <c:v>8.121</c:v>
                </c:pt>
                <c:pt idx="41">
                  <c:v>8.196</c:v>
                </c:pt>
                <c:pt idx="42">
                  <c:v>7.078</c:v>
                </c:pt>
                <c:pt idx="43">
                  <c:v>7.227</c:v>
                </c:pt>
                <c:pt idx="44">
                  <c:v>5.96</c:v>
                </c:pt>
                <c:pt idx="45">
                  <c:v>6.035</c:v>
                </c:pt>
                <c:pt idx="46">
                  <c:v>5.96</c:v>
                </c:pt>
                <c:pt idx="47">
                  <c:v>5.96</c:v>
                </c:pt>
                <c:pt idx="48">
                  <c:v>6.035</c:v>
                </c:pt>
                <c:pt idx="49">
                  <c:v>5.96</c:v>
                </c:pt>
                <c:pt idx="50">
                  <c:v>6.035</c:v>
                </c:pt>
                <c:pt idx="51">
                  <c:v>5.96</c:v>
                </c:pt>
                <c:pt idx="52">
                  <c:v>6.035</c:v>
                </c:pt>
                <c:pt idx="53">
                  <c:v>5.96</c:v>
                </c:pt>
                <c:pt idx="54">
                  <c:v>5.96</c:v>
                </c:pt>
                <c:pt idx="55">
                  <c:v>5.96</c:v>
                </c:pt>
                <c:pt idx="56">
                  <c:v>5.96</c:v>
                </c:pt>
                <c:pt idx="57">
                  <c:v>6.035</c:v>
                </c:pt>
                <c:pt idx="58">
                  <c:v>5.96</c:v>
                </c:pt>
                <c:pt idx="59">
                  <c:v>6.035</c:v>
                </c:pt>
                <c:pt idx="60">
                  <c:v>5.96</c:v>
                </c:pt>
                <c:pt idx="61">
                  <c:v>6.035</c:v>
                </c:pt>
                <c:pt idx="62">
                  <c:v>5.96</c:v>
                </c:pt>
                <c:pt idx="63">
                  <c:v>6.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 = 16KB"</c:f>
              <c:strCache>
                <c:ptCount val="1"/>
                <c:pt idx="0">
                  <c:v>stride = 16K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H$581:$H$644</c:f>
              <c:numCache>
                <c:formatCode>General</c:formatCode>
                <c:ptCount val="64"/>
                <c:pt idx="0">
                  <c:v>128</c:v>
                </c:pt>
                <c:pt idx="1">
                  <c:v>126</c:v>
                </c:pt>
                <c:pt idx="2">
                  <c:v>124</c:v>
                </c:pt>
                <c:pt idx="3">
                  <c:v>122</c:v>
                </c:pt>
                <c:pt idx="4">
                  <c:v>120</c:v>
                </c:pt>
                <c:pt idx="5">
                  <c:v>118</c:v>
                </c:pt>
                <c:pt idx="6">
                  <c:v>116</c:v>
                </c:pt>
                <c:pt idx="7">
                  <c:v>114</c:v>
                </c:pt>
                <c:pt idx="8">
                  <c:v>112</c:v>
                </c:pt>
                <c:pt idx="9">
                  <c:v>110</c:v>
                </c:pt>
                <c:pt idx="10">
                  <c:v>108</c:v>
                </c:pt>
                <c:pt idx="11">
                  <c:v>106</c:v>
                </c:pt>
                <c:pt idx="12">
                  <c:v>104</c:v>
                </c:pt>
                <c:pt idx="13">
                  <c:v>102</c:v>
                </c:pt>
                <c:pt idx="14">
                  <c:v>100</c:v>
                </c:pt>
                <c:pt idx="15">
                  <c:v>98</c:v>
                </c:pt>
                <c:pt idx="16">
                  <c:v>96</c:v>
                </c:pt>
                <c:pt idx="17">
                  <c:v>94</c:v>
                </c:pt>
                <c:pt idx="18">
                  <c:v>92</c:v>
                </c:pt>
                <c:pt idx="19">
                  <c:v>90</c:v>
                </c:pt>
                <c:pt idx="20">
                  <c:v>88</c:v>
                </c:pt>
                <c:pt idx="21">
                  <c:v>86</c:v>
                </c:pt>
                <c:pt idx="22">
                  <c:v>84</c:v>
                </c:pt>
                <c:pt idx="23">
                  <c:v>82</c:v>
                </c:pt>
                <c:pt idx="24">
                  <c:v>80</c:v>
                </c:pt>
                <c:pt idx="25">
                  <c:v>78</c:v>
                </c:pt>
                <c:pt idx="26">
                  <c:v>76</c:v>
                </c:pt>
                <c:pt idx="27">
                  <c:v>74</c:v>
                </c:pt>
                <c:pt idx="28">
                  <c:v>72</c:v>
                </c:pt>
                <c:pt idx="29">
                  <c:v>70</c:v>
                </c:pt>
                <c:pt idx="30">
                  <c:v>68</c:v>
                </c:pt>
                <c:pt idx="31">
                  <c:v>66</c:v>
                </c:pt>
                <c:pt idx="32">
                  <c:v>64</c:v>
                </c:pt>
                <c:pt idx="33">
                  <c:v>62</c:v>
                </c:pt>
                <c:pt idx="34">
                  <c:v>60</c:v>
                </c:pt>
                <c:pt idx="35">
                  <c:v>58</c:v>
                </c:pt>
                <c:pt idx="36">
                  <c:v>56</c:v>
                </c:pt>
                <c:pt idx="37">
                  <c:v>54</c:v>
                </c:pt>
                <c:pt idx="38">
                  <c:v>52</c:v>
                </c:pt>
                <c:pt idx="39">
                  <c:v>50</c:v>
                </c:pt>
                <c:pt idx="40">
                  <c:v>48</c:v>
                </c:pt>
                <c:pt idx="41">
                  <c:v>46</c:v>
                </c:pt>
                <c:pt idx="42">
                  <c:v>44</c:v>
                </c:pt>
                <c:pt idx="43">
                  <c:v>42</c:v>
                </c:pt>
                <c:pt idx="44">
                  <c:v>40</c:v>
                </c:pt>
                <c:pt idx="45">
                  <c:v>38</c:v>
                </c:pt>
                <c:pt idx="46">
                  <c:v>36</c:v>
                </c:pt>
                <c:pt idx="47">
                  <c:v>34</c:v>
                </c:pt>
                <c:pt idx="48">
                  <c:v>32</c:v>
                </c:pt>
                <c:pt idx="49">
                  <c:v>30</c:v>
                </c:pt>
                <c:pt idx="50">
                  <c:v>28</c:v>
                </c:pt>
                <c:pt idx="51">
                  <c:v>26</c:v>
                </c:pt>
                <c:pt idx="52">
                  <c:v>24</c:v>
                </c:pt>
                <c:pt idx="53">
                  <c:v>22</c:v>
                </c:pt>
                <c:pt idx="54">
                  <c:v>20</c:v>
                </c:pt>
                <c:pt idx="55">
                  <c:v>18</c:v>
                </c:pt>
                <c:pt idx="56">
                  <c:v>16</c:v>
                </c:pt>
                <c:pt idx="57">
                  <c:v>14</c:v>
                </c:pt>
                <c:pt idx="58">
                  <c:v>12</c:v>
                </c:pt>
                <c:pt idx="59">
                  <c:v>10</c:v>
                </c:pt>
                <c:pt idx="60">
                  <c:v>8</c:v>
                </c:pt>
                <c:pt idx="61">
                  <c:v>6</c:v>
                </c:pt>
                <c:pt idx="62">
                  <c:v>4</c:v>
                </c:pt>
                <c:pt idx="63">
                  <c:v>2</c:v>
                </c:pt>
              </c:numCache>
            </c:numRef>
          </c:xVal>
          <c:yVal>
            <c:numRef>
              <c:f>[1]Sheet1!$L$581:$L$644</c:f>
              <c:numCache>
                <c:formatCode>General</c:formatCode>
                <c:ptCount val="64"/>
                <c:pt idx="0">
                  <c:v>16.434</c:v>
                </c:pt>
                <c:pt idx="1">
                  <c:v>16.434</c:v>
                </c:pt>
                <c:pt idx="2">
                  <c:v>16.136</c:v>
                </c:pt>
                <c:pt idx="3">
                  <c:v>16.211</c:v>
                </c:pt>
                <c:pt idx="4">
                  <c:v>16.211</c:v>
                </c:pt>
                <c:pt idx="5">
                  <c:v>16.211</c:v>
                </c:pt>
                <c:pt idx="6">
                  <c:v>15.838</c:v>
                </c:pt>
                <c:pt idx="7">
                  <c:v>15.54</c:v>
                </c:pt>
                <c:pt idx="8">
                  <c:v>15.615</c:v>
                </c:pt>
                <c:pt idx="9">
                  <c:v>15.515</c:v>
                </c:pt>
                <c:pt idx="10">
                  <c:v>15.764</c:v>
                </c:pt>
                <c:pt idx="11">
                  <c:v>15.05</c:v>
                </c:pt>
                <c:pt idx="12">
                  <c:v>14.976</c:v>
                </c:pt>
                <c:pt idx="13">
                  <c:v>14.976</c:v>
                </c:pt>
                <c:pt idx="14">
                  <c:v>14.976</c:v>
                </c:pt>
                <c:pt idx="15">
                  <c:v>14.901</c:v>
                </c:pt>
                <c:pt idx="16">
                  <c:v>14.901</c:v>
                </c:pt>
                <c:pt idx="17">
                  <c:v>14.976</c:v>
                </c:pt>
                <c:pt idx="18">
                  <c:v>14.454</c:v>
                </c:pt>
                <c:pt idx="19">
                  <c:v>14.454</c:v>
                </c:pt>
                <c:pt idx="20">
                  <c:v>14.38</c:v>
                </c:pt>
                <c:pt idx="21">
                  <c:v>14.082</c:v>
                </c:pt>
                <c:pt idx="22">
                  <c:v>14.082</c:v>
                </c:pt>
                <c:pt idx="23">
                  <c:v>13.56</c:v>
                </c:pt>
                <c:pt idx="24">
                  <c:v>13.113</c:v>
                </c:pt>
                <c:pt idx="25">
                  <c:v>12.517</c:v>
                </c:pt>
                <c:pt idx="26">
                  <c:v>12.591</c:v>
                </c:pt>
                <c:pt idx="27">
                  <c:v>11.921</c:v>
                </c:pt>
                <c:pt idx="28">
                  <c:v>11.25</c:v>
                </c:pt>
                <c:pt idx="29">
                  <c:v>11.25</c:v>
                </c:pt>
                <c:pt idx="30">
                  <c:v>11.325</c:v>
                </c:pt>
                <c:pt idx="31">
                  <c:v>10.505</c:v>
                </c:pt>
                <c:pt idx="32">
                  <c:v>9.686</c:v>
                </c:pt>
                <c:pt idx="33">
                  <c:v>9.09</c:v>
                </c:pt>
                <c:pt idx="34">
                  <c:v>9.015</c:v>
                </c:pt>
                <c:pt idx="35">
                  <c:v>8.196</c:v>
                </c:pt>
                <c:pt idx="36">
                  <c:v>7.376</c:v>
                </c:pt>
                <c:pt idx="37">
                  <c:v>7.525</c:v>
                </c:pt>
                <c:pt idx="38">
                  <c:v>7.525</c:v>
                </c:pt>
                <c:pt idx="39">
                  <c:v>7.6</c:v>
                </c:pt>
                <c:pt idx="40">
                  <c:v>7.451</c:v>
                </c:pt>
                <c:pt idx="41">
                  <c:v>7.525</c:v>
                </c:pt>
                <c:pt idx="42">
                  <c:v>7.376</c:v>
                </c:pt>
                <c:pt idx="43">
                  <c:v>7.451</c:v>
                </c:pt>
                <c:pt idx="44">
                  <c:v>7.227</c:v>
                </c:pt>
                <c:pt idx="45">
                  <c:v>7.302</c:v>
                </c:pt>
                <c:pt idx="46">
                  <c:v>7.451</c:v>
                </c:pt>
                <c:pt idx="47">
                  <c:v>7.451</c:v>
                </c:pt>
                <c:pt idx="48">
                  <c:v>5.96</c:v>
                </c:pt>
                <c:pt idx="49">
                  <c:v>5.96</c:v>
                </c:pt>
                <c:pt idx="50">
                  <c:v>6.035</c:v>
                </c:pt>
                <c:pt idx="51">
                  <c:v>5.96</c:v>
                </c:pt>
                <c:pt idx="52">
                  <c:v>6.035</c:v>
                </c:pt>
                <c:pt idx="53">
                  <c:v>5.96</c:v>
                </c:pt>
                <c:pt idx="54">
                  <c:v>5.96</c:v>
                </c:pt>
                <c:pt idx="55">
                  <c:v>6.035</c:v>
                </c:pt>
                <c:pt idx="56">
                  <c:v>5.96</c:v>
                </c:pt>
                <c:pt idx="57">
                  <c:v>6.035</c:v>
                </c:pt>
                <c:pt idx="58">
                  <c:v>5.96</c:v>
                </c:pt>
                <c:pt idx="59">
                  <c:v>5.96</c:v>
                </c:pt>
                <c:pt idx="60">
                  <c:v>6.035</c:v>
                </c:pt>
                <c:pt idx="61">
                  <c:v>5.96</c:v>
                </c:pt>
                <c:pt idx="62">
                  <c:v>6.035</c:v>
                </c:pt>
                <c:pt idx="63">
                  <c:v>5.96</c:v>
                </c:pt>
              </c:numCache>
            </c:numRef>
          </c:yVal>
          <c:smooth val="0"/>
        </c:ser>
        <c:axId val="49618149"/>
        <c:axId val="80215937"/>
      </c:scatterChart>
      <c:valAx>
        <c:axId val="49618149"/>
        <c:scaling>
          <c:orientation val="minMax"/>
          <c:max val="1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TLB ent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937"/>
        <c:crossesAt val="0"/>
        <c:crossBetween val="midCat"/>
        <c:majorUnit val="8"/>
      </c:valAx>
      <c:valAx>
        <c:axId val="802159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149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775022956841"/>
          <c:y val="0.358899821109123"/>
          <c:w val="0.174401356219538"/>
          <c:h val="0.1892889087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ubblock Size Measurement of Cache
(   Machine  : PII/266 )</a:t>
            </a:r>
          </a:p>
        </c:rich>
      </c:tx>
      <c:layout>
        <c:manualLayout>
          <c:xMode val="edge"/>
          <c:yMode val="edge"/>
          <c:x val="0.220306783000281"/>
          <c:y val="0.039883065358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824092316352"/>
          <c:y val="0.164961369805805"/>
          <c:w val="0.886152547143259"/>
          <c:h val="0.765399874712884"/>
        </c:manualLayout>
      </c:layout>
      <c:lineChart>
        <c:grouping val="standard"/>
        <c:varyColors val="0"/>
        <c:ser>
          <c:idx val="0"/>
          <c:order val="0"/>
          <c:tx>
            <c:strRef>
              <c:f>"Level-I Cache"</c:f>
              <c:strCache>
                <c:ptCount val="1"/>
                <c:pt idx="0">
                  <c:v>Level-I Cach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50:$A$459</c:f>
              <c:strCache>
                <c:ptCount val="10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</c:strCache>
            </c:strRef>
          </c:cat>
          <c:val>
            <c:numRef>
              <c:f>[1]Sheet1!$B$450:$B$459</c:f>
              <c:numCache>
                <c:formatCode>General</c:formatCode>
                <c:ptCount val="10"/>
                <c:pt idx="0">
                  <c:v>17.881</c:v>
                </c:pt>
                <c:pt idx="1">
                  <c:v>28.61</c:v>
                </c:pt>
                <c:pt idx="2">
                  <c:v>45.3</c:v>
                </c:pt>
                <c:pt idx="3">
                  <c:v>59.605</c:v>
                </c:pt>
                <c:pt idx="4">
                  <c:v>59.605</c:v>
                </c:pt>
                <c:pt idx="5">
                  <c:v>59.605</c:v>
                </c:pt>
                <c:pt idx="6">
                  <c:v>59.605</c:v>
                </c:pt>
                <c:pt idx="7">
                  <c:v>59.605</c:v>
                </c:pt>
                <c:pt idx="8">
                  <c:v>59.605</c:v>
                </c:pt>
                <c:pt idx="9">
                  <c:v>60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vel-II Cache"</c:f>
              <c:strCache>
                <c:ptCount val="1"/>
                <c:pt idx="0">
                  <c:v>Level-II Cach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50:$A$459</c:f>
              <c:strCache>
                <c:ptCount val="10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32</c:v>
                </c:pt>
                <c:pt idx="4">
                  <c:v>64</c:v>
                </c:pt>
                <c:pt idx="5">
                  <c:v>128</c:v>
                </c:pt>
                <c:pt idx="6">
                  <c:v>256</c:v>
                </c:pt>
                <c:pt idx="7">
                  <c:v>512</c:v>
                </c:pt>
                <c:pt idx="8">
                  <c:v>1024</c:v>
                </c:pt>
                <c:pt idx="9">
                  <c:v>2048</c:v>
                </c:pt>
              </c:strCache>
            </c:strRef>
          </c:cat>
          <c:val>
            <c:numRef>
              <c:f>[1]Sheet1!$C$450:$C$459</c:f>
              <c:numCache>
                <c:formatCode>General</c:formatCode>
                <c:ptCount val="10"/>
                <c:pt idx="0">
                  <c:v>45.3</c:v>
                </c:pt>
                <c:pt idx="1">
                  <c:v>91.791</c:v>
                </c:pt>
                <c:pt idx="2">
                  <c:v>182.39</c:v>
                </c:pt>
                <c:pt idx="3">
                  <c:v>230.074</c:v>
                </c:pt>
                <c:pt idx="4">
                  <c:v>231.266</c:v>
                </c:pt>
                <c:pt idx="5">
                  <c:v>237.226</c:v>
                </c:pt>
                <c:pt idx="6">
                  <c:v>244.379</c:v>
                </c:pt>
                <c:pt idx="7">
                  <c:v>255.108</c:v>
                </c:pt>
                <c:pt idx="8">
                  <c:v>282.526</c:v>
                </c:pt>
                <c:pt idx="9">
                  <c:v>338.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83274"/>
        <c:axId val="89249025"/>
      </c:lineChart>
      <c:catAx>
        <c:axId val="6058327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cess strid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025"/>
        <c:crossesAt val="0"/>
        <c:auto val="1"/>
        <c:lblAlgn val="ctr"/>
        <c:lblOffset val="100"/>
        <c:noMultiLvlLbl val="0"/>
      </c:catAx>
      <c:valAx>
        <c:axId val="8924902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3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42330424993"/>
          <c:y val="0.28273125913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Capacity Measurement of Level-II Cache
(    Stride = 32 bytes 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63298620884"/>
          <c:y val="0.163294797687861"/>
          <c:w val="0.937306501547988"/>
          <c:h val="0.783348154735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85:$A$132</c:f>
              <c:numCache>
                <c:formatCode>General</c:formatCode>
                <c:ptCount val="48"/>
                <c:pt idx="0">
                  <c:v>32</c:v>
                </c:pt>
                <c:pt idx="1">
                  <c:v>64</c:v>
                </c:pt>
                <c:pt idx="2">
                  <c:v>96</c:v>
                </c:pt>
                <c:pt idx="3">
                  <c:v>128</c:v>
                </c:pt>
                <c:pt idx="4">
                  <c:v>160</c:v>
                </c:pt>
                <c:pt idx="5">
                  <c:v>192</c:v>
                </c:pt>
                <c:pt idx="6">
                  <c:v>224</c:v>
                </c:pt>
                <c:pt idx="7">
                  <c:v>256</c:v>
                </c:pt>
                <c:pt idx="8">
                  <c:v>288</c:v>
                </c:pt>
                <c:pt idx="9">
                  <c:v>320</c:v>
                </c:pt>
                <c:pt idx="10">
                  <c:v>352</c:v>
                </c:pt>
                <c:pt idx="11">
                  <c:v>384</c:v>
                </c:pt>
                <c:pt idx="12">
                  <c:v>416</c:v>
                </c:pt>
                <c:pt idx="13">
                  <c:v>448</c:v>
                </c:pt>
                <c:pt idx="14">
                  <c:v>480</c:v>
                </c:pt>
                <c:pt idx="15">
                  <c:v>512</c:v>
                </c:pt>
                <c:pt idx="16">
                  <c:v>544</c:v>
                </c:pt>
                <c:pt idx="17">
                  <c:v>576</c:v>
                </c:pt>
                <c:pt idx="18">
                  <c:v>608</c:v>
                </c:pt>
                <c:pt idx="19">
                  <c:v>640</c:v>
                </c:pt>
                <c:pt idx="20">
                  <c:v>672</c:v>
                </c:pt>
                <c:pt idx="21">
                  <c:v>704</c:v>
                </c:pt>
                <c:pt idx="22">
                  <c:v>736</c:v>
                </c:pt>
                <c:pt idx="23">
                  <c:v>768</c:v>
                </c:pt>
                <c:pt idx="24">
                  <c:v>800</c:v>
                </c:pt>
                <c:pt idx="25">
                  <c:v>832</c:v>
                </c:pt>
                <c:pt idx="26">
                  <c:v>864</c:v>
                </c:pt>
                <c:pt idx="27">
                  <c:v>896</c:v>
                </c:pt>
                <c:pt idx="28">
                  <c:v>928</c:v>
                </c:pt>
                <c:pt idx="29">
                  <c:v>960</c:v>
                </c:pt>
                <c:pt idx="30">
                  <c:v>992</c:v>
                </c:pt>
                <c:pt idx="31">
                  <c:v>1024</c:v>
                </c:pt>
                <c:pt idx="32">
                  <c:v>1056</c:v>
                </c:pt>
                <c:pt idx="33">
                  <c:v>1088</c:v>
                </c:pt>
                <c:pt idx="34">
                  <c:v>1120</c:v>
                </c:pt>
                <c:pt idx="35">
                  <c:v>1152</c:v>
                </c:pt>
                <c:pt idx="36">
                  <c:v>1184</c:v>
                </c:pt>
                <c:pt idx="37">
                  <c:v>1216</c:v>
                </c:pt>
                <c:pt idx="38">
                  <c:v>1248</c:v>
                </c:pt>
                <c:pt idx="39">
                  <c:v>1280</c:v>
                </c:pt>
                <c:pt idx="40">
                  <c:v>1312</c:v>
                </c:pt>
                <c:pt idx="41">
                  <c:v>1344</c:v>
                </c:pt>
                <c:pt idx="42">
                  <c:v>1376</c:v>
                </c:pt>
                <c:pt idx="43">
                  <c:v>1408</c:v>
                </c:pt>
                <c:pt idx="44">
                  <c:v>1440</c:v>
                </c:pt>
                <c:pt idx="45">
                  <c:v>1472</c:v>
                </c:pt>
                <c:pt idx="46">
                  <c:v>1504</c:v>
                </c:pt>
                <c:pt idx="47">
                  <c:v>1536</c:v>
                </c:pt>
              </c:numCache>
            </c:numRef>
          </c:xVal>
          <c:yVal>
            <c:numRef>
              <c:f>[1]Sheet1!$C$85:$C$132</c:f>
              <c:numCache>
                <c:formatCode>General</c:formatCode>
                <c:ptCount val="48"/>
                <c:pt idx="0">
                  <c:v>60.126</c:v>
                </c:pt>
                <c:pt idx="1">
                  <c:v>60.052</c:v>
                </c:pt>
                <c:pt idx="2">
                  <c:v>60.052</c:v>
                </c:pt>
                <c:pt idx="3">
                  <c:v>60.052</c:v>
                </c:pt>
                <c:pt idx="4">
                  <c:v>59.977</c:v>
                </c:pt>
                <c:pt idx="5">
                  <c:v>59.977</c:v>
                </c:pt>
                <c:pt idx="6">
                  <c:v>60.052</c:v>
                </c:pt>
                <c:pt idx="7">
                  <c:v>59.977</c:v>
                </c:pt>
                <c:pt idx="8">
                  <c:v>59.977</c:v>
                </c:pt>
                <c:pt idx="9">
                  <c:v>60.201</c:v>
                </c:pt>
                <c:pt idx="10">
                  <c:v>60.201</c:v>
                </c:pt>
                <c:pt idx="11">
                  <c:v>60.126</c:v>
                </c:pt>
                <c:pt idx="12">
                  <c:v>60.275</c:v>
                </c:pt>
                <c:pt idx="13">
                  <c:v>61.02</c:v>
                </c:pt>
                <c:pt idx="14">
                  <c:v>61.542</c:v>
                </c:pt>
                <c:pt idx="15">
                  <c:v>61.542</c:v>
                </c:pt>
                <c:pt idx="16">
                  <c:v>111.386</c:v>
                </c:pt>
                <c:pt idx="17">
                  <c:v>154.972</c:v>
                </c:pt>
                <c:pt idx="18">
                  <c:v>195.056</c:v>
                </c:pt>
                <c:pt idx="19">
                  <c:v>229.776</c:v>
                </c:pt>
                <c:pt idx="20">
                  <c:v>229.85</c:v>
                </c:pt>
                <c:pt idx="21">
                  <c:v>229.627</c:v>
                </c:pt>
                <c:pt idx="22">
                  <c:v>229.776</c:v>
                </c:pt>
                <c:pt idx="23">
                  <c:v>229.701</c:v>
                </c:pt>
                <c:pt idx="24">
                  <c:v>229.776</c:v>
                </c:pt>
                <c:pt idx="25">
                  <c:v>229.925</c:v>
                </c:pt>
                <c:pt idx="26">
                  <c:v>229.627</c:v>
                </c:pt>
                <c:pt idx="27">
                  <c:v>229.85</c:v>
                </c:pt>
                <c:pt idx="28">
                  <c:v>229.552</c:v>
                </c:pt>
                <c:pt idx="29">
                  <c:v>229.85</c:v>
                </c:pt>
                <c:pt idx="30">
                  <c:v>229.627</c:v>
                </c:pt>
                <c:pt idx="31">
                  <c:v>229.925</c:v>
                </c:pt>
                <c:pt idx="32">
                  <c:v>229.627</c:v>
                </c:pt>
                <c:pt idx="33">
                  <c:v>229.403</c:v>
                </c:pt>
                <c:pt idx="34">
                  <c:v>229.85</c:v>
                </c:pt>
                <c:pt idx="35">
                  <c:v>229.776</c:v>
                </c:pt>
                <c:pt idx="36">
                  <c:v>229.478</c:v>
                </c:pt>
                <c:pt idx="37">
                  <c:v>229.776</c:v>
                </c:pt>
                <c:pt idx="38">
                  <c:v>229.85</c:v>
                </c:pt>
                <c:pt idx="39">
                  <c:v>229.552</c:v>
                </c:pt>
                <c:pt idx="40">
                  <c:v>229.552</c:v>
                </c:pt>
                <c:pt idx="41">
                  <c:v>229.85</c:v>
                </c:pt>
                <c:pt idx="42">
                  <c:v>229.925</c:v>
                </c:pt>
                <c:pt idx="43">
                  <c:v>229.627</c:v>
                </c:pt>
                <c:pt idx="44">
                  <c:v>229.85</c:v>
                </c:pt>
                <c:pt idx="45">
                  <c:v>229.85</c:v>
                </c:pt>
                <c:pt idx="46">
                  <c:v>229.552</c:v>
                </c:pt>
                <c:pt idx="47">
                  <c:v>229.7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85:$A$132</c:f>
              <c:numCache>
                <c:formatCode>General</c:formatCode>
                <c:ptCount val="48"/>
                <c:pt idx="0">
                  <c:v>32</c:v>
                </c:pt>
                <c:pt idx="1">
                  <c:v>64</c:v>
                </c:pt>
                <c:pt idx="2">
                  <c:v>96</c:v>
                </c:pt>
                <c:pt idx="3">
                  <c:v>128</c:v>
                </c:pt>
                <c:pt idx="4">
                  <c:v>160</c:v>
                </c:pt>
                <c:pt idx="5">
                  <c:v>192</c:v>
                </c:pt>
                <c:pt idx="6">
                  <c:v>224</c:v>
                </c:pt>
                <c:pt idx="7">
                  <c:v>256</c:v>
                </c:pt>
                <c:pt idx="8">
                  <c:v>288</c:v>
                </c:pt>
                <c:pt idx="9">
                  <c:v>320</c:v>
                </c:pt>
                <c:pt idx="10">
                  <c:v>352</c:v>
                </c:pt>
                <c:pt idx="11">
                  <c:v>384</c:v>
                </c:pt>
                <c:pt idx="12">
                  <c:v>416</c:v>
                </c:pt>
                <c:pt idx="13">
                  <c:v>448</c:v>
                </c:pt>
                <c:pt idx="14">
                  <c:v>480</c:v>
                </c:pt>
                <c:pt idx="15">
                  <c:v>512</c:v>
                </c:pt>
                <c:pt idx="16">
                  <c:v>544</c:v>
                </c:pt>
                <c:pt idx="17">
                  <c:v>576</c:v>
                </c:pt>
                <c:pt idx="18">
                  <c:v>608</c:v>
                </c:pt>
                <c:pt idx="19">
                  <c:v>640</c:v>
                </c:pt>
                <c:pt idx="20">
                  <c:v>672</c:v>
                </c:pt>
                <c:pt idx="21">
                  <c:v>704</c:v>
                </c:pt>
                <c:pt idx="22">
                  <c:v>736</c:v>
                </c:pt>
                <c:pt idx="23">
                  <c:v>768</c:v>
                </c:pt>
                <c:pt idx="24">
                  <c:v>800</c:v>
                </c:pt>
                <c:pt idx="25">
                  <c:v>832</c:v>
                </c:pt>
                <c:pt idx="26">
                  <c:v>864</c:v>
                </c:pt>
                <c:pt idx="27">
                  <c:v>896</c:v>
                </c:pt>
                <c:pt idx="28">
                  <c:v>928</c:v>
                </c:pt>
                <c:pt idx="29">
                  <c:v>960</c:v>
                </c:pt>
                <c:pt idx="30">
                  <c:v>992</c:v>
                </c:pt>
                <c:pt idx="31">
                  <c:v>1024</c:v>
                </c:pt>
                <c:pt idx="32">
                  <c:v>1056</c:v>
                </c:pt>
                <c:pt idx="33">
                  <c:v>1088</c:v>
                </c:pt>
                <c:pt idx="34">
                  <c:v>1120</c:v>
                </c:pt>
                <c:pt idx="35">
                  <c:v>1152</c:v>
                </c:pt>
                <c:pt idx="36">
                  <c:v>1184</c:v>
                </c:pt>
                <c:pt idx="37">
                  <c:v>1216</c:v>
                </c:pt>
                <c:pt idx="38">
                  <c:v>1248</c:v>
                </c:pt>
                <c:pt idx="39">
                  <c:v>1280</c:v>
                </c:pt>
                <c:pt idx="40">
                  <c:v>1312</c:v>
                </c:pt>
                <c:pt idx="41">
                  <c:v>1344</c:v>
                </c:pt>
                <c:pt idx="42">
                  <c:v>1376</c:v>
                </c:pt>
                <c:pt idx="43">
                  <c:v>1408</c:v>
                </c:pt>
                <c:pt idx="44">
                  <c:v>1440</c:v>
                </c:pt>
                <c:pt idx="45">
                  <c:v>1472</c:v>
                </c:pt>
                <c:pt idx="46">
                  <c:v>1504</c:v>
                </c:pt>
                <c:pt idx="47">
                  <c:v>1536</c:v>
                </c:pt>
              </c:numCache>
            </c:numRef>
          </c:xVal>
          <c:yVal>
            <c:numRef>
              <c:f>[1]Sheet1!$E$85:$E$132</c:f>
              <c:numCache>
                <c:formatCode>General</c:formatCode>
                <c:ptCount val="48"/>
                <c:pt idx="0">
                  <c:v>43.958</c:v>
                </c:pt>
                <c:pt idx="1">
                  <c:v>44.033</c:v>
                </c:pt>
                <c:pt idx="2">
                  <c:v>43.958</c:v>
                </c:pt>
                <c:pt idx="3">
                  <c:v>44.033</c:v>
                </c:pt>
                <c:pt idx="4">
                  <c:v>43.958</c:v>
                </c:pt>
                <c:pt idx="5">
                  <c:v>43.958</c:v>
                </c:pt>
                <c:pt idx="6">
                  <c:v>43.958</c:v>
                </c:pt>
                <c:pt idx="7">
                  <c:v>43.958</c:v>
                </c:pt>
                <c:pt idx="8">
                  <c:v>44.107</c:v>
                </c:pt>
                <c:pt idx="9">
                  <c:v>44.033</c:v>
                </c:pt>
                <c:pt idx="10">
                  <c:v>44.033</c:v>
                </c:pt>
                <c:pt idx="11">
                  <c:v>44.107</c:v>
                </c:pt>
                <c:pt idx="12">
                  <c:v>44.107</c:v>
                </c:pt>
                <c:pt idx="13">
                  <c:v>44.48</c:v>
                </c:pt>
                <c:pt idx="14">
                  <c:v>44.48</c:v>
                </c:pt>
                <c:pt idx="15">
                  <c:v>44.927</c:v>
                </c:pt>
                <c:pt idx="16">
                  <c:v>72.941</c:v>
                </c:pt>
                <c:pt idx="17">
                  <c:v>98.72</c:v>
                </c:pt>
                <c:pt idx="18">
                  <c:v>118.241</c:v>
                </c:pt>
                <c:pt idx="19">
                  <c:v>138.73</c:v>
                </c:pt>
                <c:pt idx="20">
                  <c:v>141.189</c:v>
                </c:pt>
                <c:pt idx="21">
                  <c:v>141.114</c:v>
                </c:pt>
                <c:pt idx="22">
                  <c:v>141.189</c:v>
                </c:pt>
                <c:pt idx="23">
                  <c:v>141.114</c:v>
                </c:pt>
                <c:pt idx="24">
                  <c:v>141.114</c:v>
                </c:pt>
                <c:pt idx="25">
                  <c:v>141.189</c:v>
                </c:pt>
                <c:pt idx="26">
                  <c:v>141.039</c:v>
                </c:pt>
                <c:pt idx="27">
                  <c:v>141.114</c:v>
                </c:pt>
                <c:pt idx="28">
                  <c:v>140.965</c:v>
                </c:pt>
                <c:pt idx="29">
                  <c:v>141.189</c:v>
                </c:pt>
                <c:pt idx="30">
                  <c:v>141.039</c:v>
                </c:pt>
                <c:pt idx="31">
                  <c:v>141.189</c:v>
                </c:pt>
                <c:pt idx="32">
                  <c:v>141.039</c:v>
                </c:pt>
                <c:pt idx="33">
                  <c:v>140.89</c:v>
                </c:pt>
                <c:pt idx="34">
                  <c:v>141.189</c:v>
                </c:pt>
                <c:pt idx="35">
                  <c:v>141.189</c:v>
                </c:pt>
                <c:pt idx="36">
                  <c:v>140.965</c:v>
                </c:pt>
                <c:pt idx="37">
                  <c:v>141.189</c:v>
                </c:pt>
                <c:pt idx="38">
                  <c:v>141.114</c:v>
                </c:pt>
                <c:pt idx="39">
                  <c:v>141.039</c:v>
                </c:pt>
                <c:pt idx="40">
                  <c:v>140.965</c:v>
                </c:pt>
                <c:pt idx="41">
                  <c:v>141.189</c:v>
                </c:pt>
                <c:pt idx="42">
                  <c:v>141.263</c:v>
                </c:pt>
                <c:pt idx="43">
                  <c:v>141.039</c:v>
                </c:pt>
                <c:pt idx="44">
                  <c:v>141.189</c:v>
                </c:pt>
                <c:pt idx="45">
                  <c:v>141.189</c:v>
                </c:pt>
                <c:pt idx="46">
                  <c:v>140.965</c:v>
                </c:pt>
                <c:pt idx="47">
                  <c:v>141.039</c:v>
                </c:pt>
              </c:numCache>
            </c:numRef>
          </c:yVal>
          <c:smooth val="0"/>
        </c:ser>
        <c:axId val="26020399"/>
        <c:axId val="48234404"/>
      </c:scatterChart>
      <c:valAx>
        <c:axId val="26020399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4404"/>
        <c:crossesAt val="0"/>
        <c:crossBetween val="midCat"/>
        <c:majorUnit val="64"/>
      </c:valAx>
      <c:valAx>
        <c:axId val="48234404"/>
        <c:scaling>
          <c:orientation val="minMax"/>
          <c:max val="2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399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20320855615"/>
          <c:y val="0.628723877278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apacity Measurement of Level-I Cache
(  Machine  :  PII/266  )
(    Different Strides  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89887640449"/>
          <c:y val="0.205637073788663"/>
          <c:w val="0.924789325842697"/>
          <c:h val="0.729969386677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=4bytes"</c:f>
              <c:strCache>
                <c:ptCount val="1"/>
                <c:pt idx="0">
                  <c:v>stride=4by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35:$A$158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B$135:$B$158</c:f>
              <c:numCache>
                <c:formatCode>General</c:formatCode>
                <c:ptCount val="24"/>
                <c:pt idx="0">
                  <c:v>11.399</c:v>
                </c:pt>
                <c:pt idx="1">
                  <c:v>11.25</c:v>
                </c:pt>
                <c:pt idx="2">
                  <c:v>11.25</c:v>
                </c:pt>
                <c:pt idx="3">
                  <c:v>11.325</c:v>
                </c:pt>
                <c:pt idx="4">
                  <c:v>11.325</c:v>
                </c:pt>
                <c:pt idx="5">
                  <c:v>11.25</c:v>
                </c:pt>
                <c:pt idx="6">
                  <c:v>11.25</c:v>
                </c:pt>
                <c:pt idx="7">
                  <c:v>11.474</c:v>
                </c:pt>
                <c:pt idx="8">
                  <c:v>14.454</c:v>
                </c:pt>
                <c:pt idx="9">
                  <c:v>16.913</c:v>
                </c:pt>
                <c:pt idx="10">
                  <c:v>16.913</c:v>
                </c:pt>
                <c:pt idx="11">
                  <c:v>16.913</c:v>
                </c:pt>
                <c:pt idx="12">
                  <c:v>16.913</c:v>
                </c:pt>
                <c:pt idx="13">
                  <c:v>16.913</c:v>
                </c:pt>
                <c:pt idx="14">
                  <c:v>16.913</c:v>
                </c:pt>
                <c:pt idx="15">
                  <c:v>16.838</c:v>
                </c:pt>
                <c:pt idx="16">
                  <c:v>16.838</c:v>
                </c:pt>
                <c:pt idx="17">
                  <c:v>16.838</c:v>
                </c:pt>
                <c:pt idx="18">
                  <c:v>16.838</c:v>
                </c:pt>
                <c:pt idx="19">
                  <c:v>16.838</c:v>
                </c:pt>
                <c:pt idx="20">
                  <c:v>16.838</c:v>
                </c:pt>
                <c:pt idx="21">
                  <c:v>16.838</c:v>
                </c:pt>
                <c:pt idx="22">
                  <c:v>16.913</c:v>
                </c:pt>
                <c:pt idx="23">
                  <c:v>16.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=8bytes"</c:f>
              <c:strCache>
                <c:ptCount val="1"/>
                <c:pt idx="0">
                  <c:v>stride=8by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35:$A$158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C$135:$C$158</c:f>
              <c:numCache>
                <c:formatCode>General</c:formatCode>
                <c:ptCount val="24"/>
                <c:pt idx="0">
                  <c:v>11.325</c:v>
                </c:pt>
                <c:pt idx="1">
                  <c:v>11.25</c:v>
                </c:pt>
                <c:pt idx="2">
                  <c:v>11.325</c:v>
                </c:pt>
                <c:pt idx="3">
                  <c:v>11.25</c:v>
                </c:pt>
                <c:pt idx="4">
                  <c:v>11.325</c:v>
                </c:pt>
                <c:pt idx="5">
                  <c:v>11.325</c:v>
                </c:pt>
                <c:pt idx="6">
                  <c:v>11.25</c:v>
                </c:pt>
                <c:pt idx="7">
                  <c:v>11.474</c:v>
                </c:pt>
                <c:pt idx="8">
                  <c:v>20.787</c:v>
                </c:pt>
                <c:pt idx="9">
                  <c:v>28.163</c:v>
                </c:pt>
                <c:pt idx="10">
                  <c:v>28.163</c:v>
                </c:pt>
                <c:pt idx="11">
                  <c:v>28.163</c:v>
                </c:pt>
                <c:pt idx="12">
                  <c:v>28.163</c:v>
                </c:pt>
                <c:pt idx="13">
                  <c:v>28.089</c:v>
                </c:pt>
                <c:pt idx="14">
                  <c:v>28.089</c:v>
                </c:pt>
                <c:pt idx="15">
                  <c:v>28.163</c:v>
                </c:pt>
                <c:pt idx="16">
                  <c:v>28.163</c:v>
                </c:pt>
                <c:pt idx="17">
                  <c:v>28.163</c:v>
                </c:pt>
                <c:pt idx="18">
                  <c:v>28.163</c:v>
                </c:pt>
                <c:pt idx="19">
                  <c:v>28.089</c:v>
                </c:pt>
                <c:pt idx="20">
                  <c:v>28.163</c:v>
                </c:pt>
                <c:pt idx="21">
                  <c:v>28.163</c:v>
                </c:pt>
                <c:pt idx="22">
                  <c:v>28.163</c:v>
                </c:pt>
                <c:pt idx="23">
                  <c:v>28.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=16bytes"</c:f>
              <c:strCache>
                <c:ptCount val="1"/>
                <c:pt idx="0">
                  <c:v>stride=16by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35:$A$158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D$135:$D$158</c:f>
              <c:numCache>
                <c:formatCode>General</c:formatCode>
                <c:ptCount val="24"/>
                <c:pt idx="0">
                  <c:v>11.325</c:v>
                </c:pt>
                <c:pt idx="1">
                  <c:v>11.25</c:v>
                </c:pt>
                <c:pt idx="2">
                  <c:v>11.325</c:v>
                </c:pt>
                <c:pt idx="3">
                  <c:v>11.325</c:v>
                </c:pt>
                <c:pt idx="4">
                  <c:v>11.25</c:v>
                </c:pt>
                <c:pt idx="5">
                  <c:v>11.325</c:v>
                </c:pt>
                <c:pt idx="6">
                  <c:v>11.25</c:v>
                </c:pt>
                <c:pt idx="7">
                  <c:v>11.697</c:v>
                </c:pt>
                <c:pt idx="8">
                  <c:v>30.249</c:v>
                </c:pt>
                <c:pt idx="9">
                  <c:v>45.002</c:v>
                </c:pt>
                <c:pt idx="10">
                  <c:v>44.927</c:v>
                </c:pt>
                <c:pt idx="11">
                  <c:v>45.002</c:v>
                </c:pt>
                <c:pt idx="12">
                  <c:v>45.076</c:v>
                </c:pt>
                <c:pt idx="13">
                  <c:v>45.002</c:v>
                </c:pt>
                <c:pt idx="14">
                  <c:v>45.002</c:v>
                </c:pt>
                <c:pt idx="15">
                  <c:v>45.002</c:v>
                </c:pt>
                <c:pt idx="16">
                  <c:v>45.002</c:v>
                </c:pt>
                <c:pt idx="17">
                  <c:v>45.002</c:v>
                </c:pt>
                <c:pt idx="18">
                  <c:v>45.002</c:v>
                </c:pt>
                <c:pt idx="19">
                  <c:v>45.002</c:v>
                </c:pt>
                <c:pt idx="20">
                  <c:v>45.002</c:v>
                </c:pt>
                <c:pt idx="21">
                  <c:v>44.927</c:v>
                </c:pt>
                <c:pt idx="22">
                  <c:v>45.002</c:v>
                </c:pt>
                <c:pt idx="23">
                  <c:v>45.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=32bytes"</c:f>
              <c:strCache>
                <c:ptCount val="1"/>
                <c:pt idx="0">
                  <c:v>stride=32by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35:$A$158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E$135:$E$158</c:f>
              <c:numCache>
                <c:formatCode>General</c:formatCode>
                <c:ptCount val="24"/>
                <c:pt idx="0">
                  <c:v>11.399</c:v>
                </c:pt>
                <c:pt idx="1">
                  <c:v>11.399</c:v>
                </c:pt>
                <c:pt idx="2">
                  <c:v>11.325</c:v>
                </c:pt>
                <c:pt idx="3">
                  <c:v>11.25</c:v>
                </c:pt>
                <c:pt idx="4">
                  <c:v>11.25</c:v>
                </c:pt>
                <c:pt idx="5">
                  <c:v>11.25</c:v>
                </c:pt>
                <c:pt idx="6">
                  <c:v>11.25</c:v>
                </c:pt>
                <c:pt idx="7">
                  <c:v>11.325</c:v>
                </c:pt>
                <c:pt idx="8">
                  <c:v>38.37</c:v>
                </c:pt>
                <c:pt idx="9">
                  <c:v>59.977</c:v>
                </c:pt>
                <c:pt idx="10">
                  <c:v>59.977</c:v>
                </c:pt>
                <c:pt idx="11">
                  <c:v>59.977</c:v>
                </c:pt>
                <c:pt idx="12">
                  <c:v>60.052</c:v>
                </c:pt>
                <c:pt idx="13">
                  <c:v>59.977</c:v>
                </c:pt>
                <c:pt idx="14">
                  <c:v>59.977</c:v>
                </c:pt>
                <c:pt idx="15">
                  <c:v>60.052</c:v>
                </c:pt>
                <c:pt idx="16">
                  <c:v>60.052</c:v>
                </c:pt>
                <c:pt idx="17">
                  <c:v>59.977</c:v>
                </c:pt>
                <c:pt idx="18">
                  <c:v>59.977</c:v>
                </c:pt>
                <c:pt idx="19">
                  <c:v>60.052</c:v>
                </c:pt>
                <c:pt idx="20">
                  <c:v>59.977</c:v>
                </c:pt>
                <c:pt idx="21">
                  <c:v>59.977</c:v>
                </c:pt>
                <c:pt idx="22">
                  <c:v>60.052</c:v>
                </c:pt>
                <c:pt idx="23">
                  <c:v>59.9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ide=64bytes"</c:f>
              <c:strCache>
                <c:ptCount val="1"/>
                <c:pt idx="0">
                  <c:v>stride=64byt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35:$A$158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</c:numCache>
            </c:numRef>
          </c:xVal>
          <c:yVal>
            <c:numRef>
              <c:f>[1]Sheet1!$F$135:$F$158</c:f>
              <c:numCache>
                <c:formatCode>General</c:formatCode>
                <c:ptCount val="24"/>
                <c:pt idx="0">
                  <c:v>11.325</c:v>
                </c:pt>
                <c:pt idx="1">
                  <c:v>11.325</c:v>
                </c:pt>
                <c:pt idx="2">
                  <c:v>11.25</c:v>
                </c:pt>
                <c:pt idx="3">
                  <c:v>11.25</c:v>
                </c:pt>
                <c:pt idx="4">
                  <c:v>11.325</c:v>
                </c:pt>
                <c:pt idx="5">
                  <c:v>11.325</c:v>
                </c:pt>
                <c:pt idx="6">
                  <c:v>11.325</c:v>
                </c:pt>
                <c:pt idx="7">
                  <c:v>11.325</c:v>
                </c:pt>
                <c:pt idx="8">
                  <c:v>38.296</c:v>
                </c:pt>
                <c:pt idx="9">
                  <c:v>59.977</c:v>
                </c:pt>
                <c:pt idx="10">
                  <c:v>60.052</c:v>
                </c:pt>
                <c:pt idx="11">
                  <c:v>59.977</c:v>
                </c:pt>
                <c:pt idx="12">
                  <c:v>59.977</c:v>
                </c:pt>
                <c:pt idx="13">
                  <c:v>59.977</c:v>
                </c:pt>
                <c:pt idx="14">
                  <c:v>60.052</c:v>
                </c:pt>
                <c:pt idx="15">
                  <c:v>59.977</c:v>
                </c:pt>
                <c:pt idx="16">
                  <c:v>59.977</c:v>
                </c:pt>
                <c:pt idx="17">
                  <c:v>59.977</c:v>
                </c:pt>
                <c:pt idx="18">
                  <c:v>59.977</c:v>
                </c:pt>
                <c:pt idx="19">
                  <c:v>59.977</c:v>
                </c:pt>
                <c:pt idx="20">
                  <c:v>59.977</c:v>
                </c:pt>
                <c:pt idx="21">
                  <c:v>59.977</c:v>
                </c:pt>
                <c:pt idx="22">
                  <c:v>60.052</c:v>
                </c:pt>
                <c:pt idx="23">
                  <c:v>59.977</c:v>
                </c:pt>
              </c:numCache>
            </c:numRef>
          </c:yVal>
          <c:smooth val="0"/>
        </c:ser>
        <c:axId val="96040771"/>
        <c:axId val="99640372"/>
      </c:scatterChart>
      <c:valAx>
        <c:axId val="96040771"/>
        <c:scaling>
          <c:orientation val="minMax"/>
          <c:max val="5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0372"/>
        <c:crossesAt val="0"/>
        <c:crossBetween val="midCat"/>
        <c:majorUnit val="4"/>
      </c:valAx>
      <c:valAx>
        <c:axId val="996403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07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337078651685"/>
          <c:y val="0.253034941412435"/>
          <c:w val="0.21060393258427"/>
          <c:h val="0.245751082022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apacity Measurement of Level-II Cache
(  Machine  :  PII/266  )
(    Different Strides  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308516638466"/>
          <c:y val="0.19741716947179"/>
          <c:w val="0.8917089678511"/>
          <c:h val="0.696517412935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ride=4bytes"</c:f>
              <c:strCache>
                <c:ptCount val="1"/>
                <c:pt idx="0">
                  <c:v>stride=4by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61:$A$184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B$161:$B$184</c:f>
              <c:numCache>
                <c:formatCode>General</c:formatCode>
                <c:ptCount val="24"/>
                <c:pt idx="0">
                  <c:v>16.913</c:v>
                </c:pt>
                <c:pt idx="1">
                  <c:v>16.838</c:v>
                </c:pt>
                <c:pt idx="2">
                  <c:v>16.913</c:v>
                </c:pt>
                <c:pt idx="3">
                  <c:v>16.913</c:v>
                </c:pt>
                <c:pt idx="4">
                  <c:v>16.913</c:v>
                </c:pt>
                <c:pt idx="5">
                  <c:v>16.913</c:v>
                </c:pt>
                <c:pt idx="6">
                  <c:v>17.062</c:v>
                </c:pt>
                <c:pt idx="7">
                  <c:v>17.136</c:v>
                </c:pt>
                <c:pt idx="8">
                  <c:v>32.112</c:v>
                </c:pt>
                <c:pt idx="9">
                  <c:v>45.449</c:v>
                </c:pt>
                <c:pt idx="10">
                  <c:v>45.374</c:v>
                </c:pt>
                <c:pt idx="11">
                  <c:v>45.374</c:v>
                </c:pt>
                <c:pt idx="12">
                  <c:v>45.374</c:v>
                </c:pt>
                <c:pt idx="13">
                  <c:v>45.449</c:v>
                </c:pt>
                <c:pt idx="14">
                  <c:v>45.449</c:v>
                </c:pt>
                <c:pt idx="15">
                  <c:v>45.449</c:v>
                </c:pt>
                <c:pt idx="16">
                  <c:v>45.3</c:v>
                </c:pt>
                <c:pt idx="17">
                  <c:v>45.374</c:v>
                </c:pt>
                <c:pt idx="18">
                  <c:v>45.374</c:v>
                </c:pt>
                <c:pt idx="19">
                  <c:v>45.374</c:v>
                </c:pt>
                <c:pt idx="20">
                  <c:v>45.449</c:v>
                </c:pt>
                <c:pt idx="21">
                  <c:v>45.449</c:v>
                </c:pt>
                <c:pt idx="22">
                  <c:v>45.449</c:v>
                </c:pt>
                <c:pt idx="23">
                  <c:v>45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ide=8bytes"</c:f>
              <c:strCache>
                <c:ptCount val="1"/>
                <c:pt idx="0">
                  <c:v>stride=8by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61:$A$184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C$161:$C$184</c:f>
              <c:numCache>
                <c:formatCode>General</c:formatCode>
                <c:ptCount val="24"/>
                <c:pt idx="0">
                  <c:v>28.089</c:v>
                </c:pt>
                <c:pt idx="1">
                  <c:v>28.163</c:v>
                </c:pt>
                <c:pt idx="2">
                  <c:v>28.089</c:v>
                </c:pt>
                <c:pt idx="3">
                  <c:v>28.089</c:v>
                </c:pt>
                <c:pt idx="4">
                  <c:v>28.163</c:v>
                </c:pt>
                <c:pt idx="5">
                  <c:v>28.163</c:v>
                </c:pt>
                <c:pt idx="6">
                  <c:v>28.685</c:v>
                </c:pt>
                <c:pt idx="7">
                  <c:v>28.685</c:v>
                </c:pt>
                <c:pt idx="8">
                  <c:v>63.553</c:v>
                </c:pt>
                <c:pt idx="9">
                  <c:v>90.823</c:v>
                </c:pt>
                <c:pt idx="10">
                  <c:v>90.748</c:v>
                </c:pt>
                <c:pt idx="11">
                  <c:v>90.748</c:v>
                </c:pt>
                <c:pt idx="12">
                  <c:v>90.823</c:v>
                </c:pt>
                <c:pt idx="13">
                  <c:v>90.823</c:v>
                </c:pt>
                <c:pt idx="14">
                  <c:v>90.823</c:v>
                </c:pt>
                <c:pt idx="15">
                  <c:v>90.897</c:v>
                </c:pt>
                <c:pt idx="16">
                  <c:v>90.674</c:v>
                </c:pt>
                <c:pt idx="17">
                  <c:v>90.823</c:v>
                </c:pt>
                <c:pt idx="18">
                  <c:v>90.748</c:v>
                </c:pt>
                <c:pt idx="19">
                  <c:v>90.674</c:v>
                </c:pt>
                <c:pt idx="20">
                  <c:v>90.823</c:v>
                </c:pt>
                <c:pt idx="21">
                  <c:v>90.748</c:v>
                </c:pt>
                <c:pt idx="22">
                  <c:v>90.823</c:v>
                </c:pt>
                <c:pt idx="23">
                  <c:v>90.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ide=16bytes"</c:f>
              <c:strCache>
                <c:ptCount val="1"/>
                <c:pt idx="0">
                  <c:v>stride=16by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61:$A$184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D$161:$D$184</c:f>
              <c:numCache>
                <c:formatCode>General</c:formatCode>
                <c:ptCount val="24"/>
                <c:pt idx="0">
                  <c:v>45.076</c:v>
                </c:pt>
                <c:pt idx="1">
                  <c:v>45.002</c:v>
                </c:pt>
                <c:pt idx="2">
                  <c:v>45.151</c:v>
                </c:pt>
                <c:pt idx="3">
                  <c:v>45.002</c:v>
                </c:pt>
                <c:pt idx="4">
                  <c:v>45.225</c:v>
                </c:pt>
                <c:pt idx="5">
                  <c:v>45.821</c:v>
                </c:pt>
                <c:pt idx="6">
                  <c:v>45.821</c:v>
                </c:pt>
                <c:pt idx="7">
                  <c:v>45.821</c:v>
                </c:pt>
                <c:pt idx="8">
                  <c:v>121.444</c:v>
                </c:pt>
                <c:pt idx="9">
                  <c:v>179.792</c:v>
                </c:pt>
                <c:pt idx="10">
                  <c:v>181.571</c:v>
                </c:pt>
                <c:pt idx="11">
                  <c:v>181.571</c:v>
                </c:pt>
                <c:pt idx="12">
                  <c:v>181.645</c:v>
                </c:pt>
                <c:pt idx="13">
                  <c:v>181.72</c:v>
                </c:pt>
                <c:pt idx="14">
                  <c:v>181.72</c:v>
                </c:pt>
                <c:pt idx="15">
                  <c:v>181.72</c:v>
                </c:pt>
                <c:pt idx="16">
                  <c:v>181.496</c:v>
                </c:pt>
                <c:pt idx="17">
                  <c:v>181.72</c:v>
                </c:pt>
                <c:pt idx="18">
                  <c:v>181.645</c:v>
                </c:pt>
                <c:pt idx="19">
                  <c:v>181.422</c:v>
                </c:pt>
                <c:pt idx="20">
                  <c:v>181.72</c:v>
                </c:pt>
                <c:pt idx="21">
                  <c:v>181.571</c:v>
                </c:pt>
                <c:pt idx="22">
                  <c:v>181.645</c:v>
                </c:pt>
                <c:pt idx="23">
                  <c:v>181.5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ide=32bytes"</c:f>
              <c:strCache>
                <c:ptCount val="1"/>
                <c:pt idx="0">
                  <c:v>stride=32by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61:$A$184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E$161:$E$184</c:f>
              <c:numCache>
                <c:formatCode>General</c:formatCode>
                <c:ptCount val="24"/>
                <c:pt idx="0">
                  <c:v>60.052</c:v>
                </c:pt>
                <c:pt idx="1">
                  <c:v>60.052</c:v>
                </c:pt>
                <c:pt idx="2">
                  <c:v>60.573</c:v>
                </c:pt>
                <c:pt idx="3">
                  <c:v>60.275</c:v>
                </c:pt>
                <c:pt idx="4">
                  <c:v>60.275</c:v>
                </c:pt>
                <c:pt idx="5">
                  <c:v>61.393</c:v>
                </c:pt>
                <c:pt idx="6">
                  <c:v>60.35</c:v>
                </c:pt>
                <c:pt idx="7">
                  <c:v>61.542</c:v>
                </c:pt>
                <c:pt idx="8">
                  <c:v>154.972</c:v>
                </c:pt>
                <c:pt idx="9">
                  <c:v>229.85</c:v>
                </c:pt>
                <c:pt idx="10">
                  <c:v>229.627</c:v>
                </c:pt>
                <c:pt idx="11">
                  <c:v>229.701</c:v>
                </c:pt>
                <c:pt idx="12">
                  <c:v>229.85</c:v>
                </c:pt>
                <c:pt idx="13">
                  <c:v>229.85</c:v>
                </c:pt>
                <c:pt idx="14">
                  <c:v>229.85</c:v>
                </c:pt>
                <c:pt idx="15">
                  <c:v>229.85</c:v>
                </c:pt>
                <c:pt idx="16">
                  <c:v>229.478</c:v>
                </c:pt>
                <c:pt idx="17">
                  <c:v>229.85</c:v>
                </c:pt>
                <c:pt idx="18">
                  <c:v>229.776</c:v>
                </c:pt>
                <c:pt idx="19">
                  <c:v>229.552</c:v>
                </c:pt>
                <c:pt idx="20">
                  <c:v>229.85</c:v>
                </c:pt>
                <c:pt idx="21">
                  <c:v>229.627</c:v>
                </c:pt>
                <c:pt idx="22">
                  <c:v>229.701</c:v>
                </c:pt>
                <c:pt idx="23">
                  <c:v>229.6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ide=64bytes"</c:f>
              <c:strCache>
                <c:ptCount val="1"/>
                <c:pt idx="0">
                  <c:v>stride=64byt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61:$A$184</c:f>
              <c:numCache>
                <c:formatCode>General</c:formatCode>
                <c:ptCount val="24"/>
                <c:pt idx="0">
                  <c:v>64</c:v>
                </c:pt>
                <c:pt idx="1">
                  <c:v>128</c:v>
                </c:pt>
                <c:pt idx="2">
                  <c:v>192</c:v>
                </c:pt>
                <c:pt idx="3">
                  <c:v>256</c:v>
                </c:pt>
                <c:pt idx="4">
                  <c:v>320</c:v>
                </c:pt>
                <c:pt idx="5">
                  <c:v>384</c:v>
                </c:pt>
                <c:pt idx="6">
                  <c:v>448</c:v>
                </c:pt>
                <c:pt idx="7">
                  <c:v>512</c:v>
                </c:pt>
                <c:pt idx="8">
                  <c:v>576</c:v>
                </c:pt>
                <c:pt idx="9">
                  <c:v>640</c:v>
                </c:pt>
                <c:pt idx="10">
                  <c:v>704</c:v>
                </c:pt>
                <c:pt idx="11">
                  <c:v>768</c:v>
                </c:pt>
                <c:pt idx="12">
                  <c:v>832</c:v>
                </c:pt>
                <c:pt idx="13">
                  <c:v>896</c:v>
                </c:pt>
                <c:pt idx="14">
                  <c:v>960</c:v>
                </c:pt>
                <c:pt idx="15">
                  <c:v>1024</c:v>
                </c:pt>
                <c:pt idx="16">
                  <c:v>1088</c:v>
                </c:pt>
                <c:pt idx="17">
                  <c:v>1152</c:v>
                </c:pt>
                <c:pt idx="18">
                  <c:v>1216</c:v>
                </c:pt>
                <c:pt idx="19">
                  <c:v>1280</c:v>
                </c:pt>
                <c:pt idx="20">
                  <c:v>1344</c:v>
                </c:pt>
                <c:pt idx="21">
                  <c:v>1408</c:v>
                </c:pt>
                <c:pt idx="22">
                  <c:v>1472</c:v>
                </c:pt>
                <c:pt idx="23">
                  <c:v>1536</c:v>
                </c:pt>
              </c:numCache>
            </c:numRef>
          </c:xVal>
          <c:yVal>
            <c:numRef>
              <c:f>[1]Sheet1!$F$161:$F$184</c:f>
              <c:numCache>
                <c:formatCode>General</c:formatCode>
                <c:ptCount val="24"/>
                <c:pt idx="0">
                  <c:v>60.126</c:v>
                </c:pt>
                <c:pt idx="1">
                  <c:v>59.977</c:v>
                </c:pt>
                <c:pt idx="2">
                  <c:v>60.052</c:v>
                </c:pt>
                <c:pt idx="3">
                  <c:v>59.977</c:v>
                </c:pt>
                <c:pt idx="4">
                  <c:v>61.318</c:v>
                </c:pt>
                <c:pt idx="5">
                  <c:v>61.318</c:v>
                </c:pt>
                <c:pt idx="6">
                  <c:v>60.35</c:v>
                </c:pt>
                <c:pt idx="7">
                  <c:v>61.393</c:v>
                </c:pt>
                <c:pt idx="8">
                  <c:v>151.694</c:v>
                </c:pt>
                <c:pt idx="9">
                  <c:v>227.168</c:v>
                </c:pt>
                <c:pt idx="10">
                  <c:v>231.341</c:v>
                </c:pt>
                <c:pt idx="11">
                  <c:v>231.415</c:v>
                </c:pt>
                <c:pt idx="12">
                  <c:v>231.49</c:v>
                </c:pt>
                <c:pt idx="13">
                  <c:v>231.49</c:v>
                </c:pt>
                <c:pt idx="14">
                  <c:v>231.564</c:v>
                </c:pt>
                <c:pt idx="15">
                  <c:v>231.639</c:v>
                </c:pt>
                <c:pt idx="16">
                  <c:v>231.192</c:v>
                </c:pt>
                <c:pt idx="17">
                  <c:v>231.49</c:v>
                </c:pt>
                <c:pt idx="18">
                  <c:v>231.564</c:v>
                </c:pt>
                <c:pt idx="19">
                  <c:v>231.266</c:v>
                </c:pt>
                <c:pt idx="20">
                  <c:v>231.564</c:v>
                </c:pt>
                <c:pt idx="21">
                  <c:v>231.341</c:v>
                </c:pt>
                <c:pt idx="22">
                  <c:v>231.49</c:v>
                </c:pt>
                <c:pt idx="23">
                  <c:v>231.415</c:v>
                </c:pt>
              </c:numCache>
            </c:numRef>
          </c:yVal>
          <c:smooth val="0"/>
        </c:ser>
        <c:axId val="22647849"/>
        <c:axId val="17062764"/>
      </c:scatterChart>
      <c:valAx>
        <c:axId val="22647849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2764"/>
        <c:crossesAt val="0"/>
        <c:crossBetween val="midCat"/>
        <c:majorUnit val="64"/>
      </c:valAx>
      <c:valAx>
        <c:axId val="17062764"/>
        <c:scaling>
          <c:orientation val="minMax"/>
          <c:max val="2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7849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985335589397"/>
          <c:y val="0.3681592039801"/>
          <c:w val="0.218838127467569"/>
          <c:h val="0.22409230443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 Set Size Measurement of Level-I Cache
( Increment step = 512 bytes )                                                                        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601123595506"/>
          <c:y val="0.180054561988481"/>
          <c:w val="0.858005617977528"/>
          <c:h val="0.719308881479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343:$A$391</c:f>
              <c:numCache>
                <c:formatCode>General</c:formatCode>
                <c:ptCount val="49"/>
                <c:pt idx="0">
                  <c:v>8192</c:v>
                </c:pt>
                <c:pt idx="1">
                  <c:v>8704</c:v>
                </c:pt>
                <c:pt idx="2">
                  <c:v>9216</c:v>
                </c:pt>
                <c:pt idx="3">
                  <c:v>9728</c:v>
                </c:pt>
                <c:pt idx="4">
                  <c:v>10240</c:v>
                </c:pt>
                <c:pt idx="5">
                  <c:v>10752</c:v>
                </c:pt>
                <c:pt idx="6">
                  <c:v>11264</c:v>
                </c:pt>
                <c:pt idx="7">
                  <c:v>11776</c:v>
                </c:pt>
                <c:pt idx="8">
                  <c:v>12288</c:v>
                </c:pt>
                <c:pt idx="9">
                  <c:v>12800</c:v>
                </c:pt>
                <c:pt idx="10">
                  <c:v>13312</c:v>
                </c:pt>
                <c:pt idx="11">
                  <c:v>13824</c:v>
                </c:pt>
                <c:pt idx="12">
                  <c:v>14336</c:v>
                </c:pt>
                <c:pt idx="13">
                  <c:v>14848</c:v>
                </c:pt>
                <c:pt idx="14">
                  <c:v>15360</c:v>
                </c:pt>
                <c:pt idx="15">
                  <c:v>15872</c:v>
                </c:pt>
                <c:pt idx="16">
                  <c:v>16384</c:v>
                </c:pt>
                <c:pt idx="17">
                  <c:v>16896</c:v>
                </c:pt>
                <c:pt idx="18">
                  <c:v>17408</c:v>
                </c:pt>
                <c:pt idx="19">
                  <c:v>17920</c:v>
                </c:pt>
                <c:pt idx="20">
                  <c:v>18432</c:v>
                </c:pt>
                <c:pt idx="21">
                  <c:v>18944</c:v>
                </c:pt>
                <c:pt idx="22">
                  <c:v>19456</c:v>
                </c:pt>
                <c:pt idx="23">
                  <c:v>19968</c:v>
                </c:pt>
                <c:pt idx="24">
                  <c:v>20480</c:v>
                </c:pt>
                <c:pt idx="25">
                  <c:v>20992</c:v>
                </c:pt>
                <c:pt idx="26">
                  <c:v>21504</c:v>
                </c:pt>
                <c:pt idx="27">
                  <c:v>22016</c:v>
                </c:pt>
                <c:pt idx="28">
                  <c:v>22528</c:v>
                </c:pt>
                <c:pt idx="29">
                  <c:v>23040</c:v>
                </c:pt>
                <c:pt idx="30">
                  <c:v>23552</c:v>
                </c:pt>
                <c:pt idx="31">
                  <c:v>24064</c:v>
                </c:pt>
                <c:pt idx="32">
                  <c:v>24576</c:v>
                </c:pt>
                <c:pt idx="33">
                  <c:v>25088</c:v>
                </c:pt>
                <c:pt idx="34">
                  <c:v>25600</c:v>
                </c:pt>
                <c:pt idx="35">
                  <c:v>26112</c:v>
                </c:pt>
                <c:pt idx="36">
                  <c:v>26624</c:v>
                </c:pt>
                <c:pt idx="37">
                  <c:v>27136</c:v>
                </c:pt>
                <c:pt idx="38">
                  <c:v>27648</c:v>
                </c:pt>
                <c:pt idx="39">
                  <c:v>28160</c:v>
                </c:pt>
                <c:pt idx="40">
                  <c:v>28672</c:v>
                </c:pt>
                <c:pt idx="41">
                  <c:v>29184</c:v>
                </c:pt>
                <c:pt idx="42">
                  <c:v>29696</c:v>
                </c:pt>
                <c:pt idx="43">
                  <c:v>30208</c:v>
                </c:pt>
                <c:pt idx="44">
                  <c:v>30720</c:v>
                </c:pt>
                <c:pt idx="45">
                  <c:v>31232</c:v>
                </c:pt>
                <c:pt idx="46">
                  <c:v>31744</c:v>
                </c:pt>
                <c:pt idx="47">
                  <c:v>32256</c:v>
                </c:pt>
                <c:pt idx="48">
                  <c:v>32768</c:v>
                </c:pt>
              </c:numCache>
            </c:numRef>
          </c:xVal>
          <c:yVal>
            <c:numRef>
              <c:f>[1]Sheet1!$B$343:$B$391</c:f>
              <c:numCache>
                <c:formatCode>General</c:formatCode>
                <c:ptCount val="49"/>
                <c:pt idx="0">
                  <c:v>11.325</c:v>
                </c:pt>
                <c:pt idx="1">
                  <c:v>11.325</c:v>
                </c:pt>
                <c:pt idx="2">
                  <c:v>11.325</c:v>
                </c:pt>
                <c:pt idx="3">
                  <c:v>11.325</c:v>
                </c:pt>
                <c:pt idx="4">
                  <c:v>11.325</c:v>
                </c:pt>
                <c:pt idx="5">
                  <c:v>11.325</c:v>
                </c:pt>
                <c:pt idx="6">
                  <c:v>11.325</c:v>
                </c:pt>
                <c:pt idx="7">
                  <c:v>11.325</c:v>
                </c:pt>
                <c:pt idx="8">
                  <c:v>11.325</c:v>
                </c:pt>
                <c:pt idx="9">
                  <c:v>11.325</c:v>
                </c:pt>
                <c:pt idx="10">
                  <c:v>11.325</c:v>
                </c:pt>
                <c:pt idx="11">
                  <c:v>10.729</c:v>
                </c:pt>
                <c:pt idx="12">
                  <c:v>11.325</c:v>
                </c:pt>
                <c:pt idx="13">
                  <c:v>11.325</c:v>
                </c:pt>
                <c:pt idx="14">
                  <c:v>11.325</c:v>
                </c:pt>
                <c:pt idx="15">
                  <c:v>11.325</c:v>
                </c:pt>
                <c:pt idx="16">
                  <c:v>11.325</c:v>
                </c:pt>
                <c:pt idx="17">
                  <c:v>18.477</c:v>
                </c:pt>
                <c:pt idx="18">
                  <c:v>25.63</c:v>
                </c:pt>
                <c:pt idx="19">
                  <c:v>32.187</c:v>
                </c:pt>
                <c:pt idx="20">
                  <c:v>38.743</c:v>
                </c:pt>
                <c:pt idx="21">
                  <c:v>44.703</c:v>
                </c:pt>
                <c:pt idx="22">
                  <c:v>50.068</c:v>
                </c:pt>
                <c:pt idx="23">
                  <c:v>54.836</c:v>
                </c:pt>
                <c:pt idx="24">
                  <c:v>60.201</c:v>
                </c:pt>
                <c:pt idx="25">
                  <c:v>60.201</c:v>
                </c:pt>
                <c:pt idx="26">
                  <c:v>60.201</c:v>
                </c:pt>
                <c:pt idx="27">
                  <c:v>60.201</c:v>
                </c:pt>
                <c:pt idx="28">
                  <c:v>59.605</c:v>
                </c:pt>
                <c:pt idx="29">
                  <c:v>60.201</c:v>
                </c:pt>
                <c:pt idx="30">
                  <c:v>60.201</c:v>
                </c:pt>
                <c:pt idx="31">
                  <c:v>60.201</c:v>
                </c:pt>
                <c:pt idx="32">
                  <c:v>59.605</c:v>
                </c:pt>
                <c:pt idx="33">
                  <c:v>60.201</c:v>
                </c:pt>
                <c:pt idx="34">
                  <c:v>60.201</c:v>
                </c:pt>
                <c:pt idx="35">
                  <c:v>60.201</c:v>
                </c:pt>
                <c:pt idx="36">
                  <c:v>60.201</c:v>
                </c:pt>
                <c:pt idx="37">
                  <c:v>59.605</c:v>
                </c:pt>
                <c:pt idx="38">
                  <c:v>60.201</c:v>
                </c:pt>
                <c:pt idx="39">
                  <c:v>60.201</c:v>
                </c:pt>
                <c:pt idx="40">
                  <c:v>60.201</c:v>
                </c:pt>
                <c:pt idx="41">
                  <c:v>59.605</c:v>
                </c:pt>
                <c:pt idx="42">
                  <c:v>60.201</c:v>
                </c:pt>
                <c:pt idx="43">
                  <c:v>60.201</c:v>
                </c:pt>
                <c:pt idx="44">
                  <c:v>60.201</c:v>
                </c:pt>
                <c:pt idx="45">
                  <c:v>59.605</c:v>
                </c:pt>
                <c:pt idx="46">
                  <c:v>60.201</c:v>
                </c:pt>
                <c:pt idx="47">
                  <c:v>60.201</c:v>
                </c:pt>
                <c:pt idx="48">
                  <c:v>60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343:$A$391</c:f>
              <c:numCache>
                <c:formatCode>General</c:formatCode>
                <c:ptCount val="49"/>
                <c:pt idx="0">
                  <c:v>8192</c:v>
                </c:pt>
                <c:pt idx="1">
                  <c:v>8704</c:v>
                </c:pt>
                <c:pt idx="2">
                  <c:v>9216</c:v>
                </c:pt>
                <c:pt idx="3">
                  <c:v>9728</c:v>
                </c:pt>
                <c:pt idx="4">
                  <c:v>10240</c:v>
                </c:pt>
                <c:pt idx="5">
                  <c:v>10752</c:v>
                </c:pt>
                <c:pt idx="6">
                  <c:v>11264</c:v>
                </c:pt>
                <c:pt idx="7">
                  <c:v>11776</c:v>
                </c:pt>
                <c:pt idx="8">
                  <c:v>12288</c:v>
                </c:pt>
                <c:pt idx="9">
                  <c:v>12800</c:v>
                </c:pt>
                <c:pt idx="10">
                  <c:v>13312</c:v>
                </c:pt>
                <c:pt idx="11">
                  <c:v>13824</c:v>
                </c:pt>
                <c:pt idx="12">
                  <c:v>14336</c:v>
                </c:pt>
                <c:pt idx="13">
                  <c:v>14848</c:v>
                </c:pt>
                <c:pt idx="14">
                  <c:v>15360</c:v>
                </c:pt>
                <c:pt idx="15">
                  <c:v>15872</c:v>
                </c:pt>
                <c:pt idx="16">
                  <c:v>16384</c:v>
                </c:pt>
                <c:pt idx="17">
                  <c:v>16896</c:v>
                </c:pt>
                <c:pt idx="18">
                  <c:v>17408</c:v>
                </c:pt>
                <c:pt idx="19">
                  <c:v>17920</c:v>
                </c:pt>
                <c:pt idx="20">
                  <c:v>18432</c:v>
                </c:pt>
                <c:pt idx="21">
                  <c:v>18944</c:v>
                </c:pt>
                <c:pt idx="22">
                  <c:v>19456</c:v>
                </c:pt>
                <c:pt idx="23">
                  <c:v>19968</c:v>
                </c:pt>
                <c:pt idx="24">
                  <c:v>20480</c:v>
                </c:pt>
                <c:pt idx="25">
                  <c:v>20992</c:v>
                </c:pt>
                <c:pt idx="26">
                  <c:v>21504</c:v>
                </c:pt>
                <c:pt idx="27">
                  <c:v>22016</c:v>
                </c:pt>
                <c:pt idx="28">
                  <c:v>22528</c:v>
                </c:pt>
                <c:pt idx="29">
                  <c:v>23040</c:v>
                </c:pt>
                <c:pt idx="30">
                  <c:v>23552</c:v>
                </c:pt>
                <c:pt idx="31">
                  <c:v>24064</c:v>
                </c:pt>
                <c:pt idx="32">
                  <c:v>24576</c:v>
                </c:pt>
                <c:pt idx="33">
                  <c:v>25088</c:v>
                </c:pt>
                <c:pt idx="34">
                  <c:v>25600</c:v>
                </c:pt>
                <c:pt idx="35">
                  <c:v>26112</c:v>
                </c:pt>
                <c:pt idx="36">
                  <c:v>26624</c:v>
                </c:pt>
                <c:pt idx="37">
                  <c:v>27136</c:v>
                </c:pt>
                <c:pt idx="38">
                  <c:v>27648</c:v>
                </c:pt>
                <c:pt idx="39">
                  <c:v>28160</c:v>
                </c:pt>
                <c:pt idx="40">
                  <c:v>28672</c:v>
                </c:pt>
                <c:pt idx="41">
                  <c:v>29184</c:v>
                </c:pt>
                <c:pt idx="42">
                  <c:v>29696</c:v>
                </c:pt>
                <c:pt idx="43">
                  <c:v>30208</c:v>
                </c:pt>
                <c:pt idx="44">
                  <c:v>30720</c:v>
                </c:pt>
                <c:pt idx="45">
                  <c:v>31232</c:v>
                </c:pt>
                <c:pt idx="46">
                  <c:v>31744</c:v>
                </c:pt>
                <c:pt idx="47">
                  <c:v>32256</c:v>
                </c:pt>
                <c:pt idx="48">
                  <c:v>32768</c:v>
                </c:pt>
              </c:numCache>
            </c:numRef>
          </c:xVal>
          <c:yVal>
            <c:numRef>
              <c:f>[1]Sheet1!$C$343:$C$391</c:f>
              <c:numCache>
                <c:formatCode>General</c:formatCode>
                <c:ptCount val="49"/>
                <c:pt idx="0">
                  <c:v>5.96</c:v>
                </c:pt>
                <c:pt idx="1">
                  <c:v>5.96</c:v>
                </c:pt>
                <c:pt idx="2">
                  <c:v>6.035</c:v>
                </c:pt>
                <c:pt idx="3">
                  <c:v>5.96</c:v>
                </c:pt>
                <c:pt idx="4">
                  <c:v>6.035</c:v>
                </c:pt>
                <c:pt idx="5">
                  <c:v>5.96</c:v>
                </c:pt>
                <c:pt idx="6">
                  <c:v>6.035</c:v>
                </c:pt>
                <c:pt idx="7">
                  <c:v>5.96</c:v>
                </c:pt>
                <c:pt idx="8">
                  <c:v>5.96</c:v>
                </c:pt>
                <c:pt idx="9">
                  <c:v>6.035</c:v>
                </c:pt>
                <c:pt idx="10">
                  <c:v>5.96</c:v>
                </c:pt>
                <c:pt idx="11">
                  <c:v>6.035</c:v>
                </c:pt>
                <c:pt idx="12">
                  <c:v>5.96</c:v>
                </c:pt>
                <c:pt idx="13">
                  <c:v>6.035</c:v>
                </c:pt>
                <c:pt idx="14">
                  <c:v>5.96</c:v>
                </c:pt>
                <c:pt idx="15">
                  <c:v>6.035</c:v>
                </c:pt>
                <c:pt idx="16">
                  <c:v>5.96</c:v>
                </c:pt>
                <c:pt idx="17">
                  <c:v>11.772</c:v>
                </c:pt>
                <c:pt idx="18">
                  <c:v>17.136</c:v>
                </c:pt>
                <c:pt idx="19">
                  <c:v>22.277</c:v>
                </c:pt>
                <c:pt idx="20">
                  <c:v>27.12</c:v>
                </c:pt>
                <c:pt idx="21">
                  <c:v>31.665</c:v>
                </c:pt>
                <c:pt idx="22">
                  <c:v>35.986</c:v>
                </c:pt>
                <c:pt idx="23">
                  <c:v>40.084</c:v>
                </c:pt>
                <c:pt idx="24">
                  <c:v>43.958</c:v>
                </c:pt>
                <c:pt idx="25">
                  <c:v>43.958</c:v>
                </c:pt>
                <c:pt idx="26">
                  <c:v>43.958</c:v>
                </c:pt>
                <c:pt idx="27">
                  <c:v>43.958</c:v>
                </c:pt>
                <c:pt idx="28">
                  <c:v>43.958</c:v>
                </c:pt>
                <c:pt idx="29">
                  <c:v>44.033</c:v>
                </c:pt>
                <c:pt idx="30">
                  <c:v>43.958</c:v>
                </c:pt>
                <c:pt idx="31">
                  <c:v>43.958</c:v>
                </c:pt>
                <c:pt idx="32">
                  <c:v>43.958</c:v>
                </c:pt>
                <c:pt idx="33">
                  <c:v>43.958</c:v>
                </c:pt>
                <c:pt idx="34">
                  <c:v>43.958</c:v>
                </c:pt>
                <c:pt idx="35">
                  <c:v>44.033</c:v>
                </c:pt>
                <c:pt idx="36">
                  <c:v>43.958</c:v>
                </c:pt>
                <c:pt idx="37">
                  <c:v>43.958</c:v>
                </c:pt>
                <c:pt idx="38">
                  <c:v>44.033</c:v>
                </c:pt>
                <c:pt idx="39">
                  <c:v>43.958</c:v>
                </c:pt>
                <c:pt idx="40">
                  <c:v>43.958</c:v>
                </c:pt>
                <c:pt idx="41">
                  <c:v>43.958</c:v>
                </c:pt>
                <c:pt idx="42">
                  <c:v>44.033</c:v>
                </c:pt>
                <c:pt idx="43">
                  <c:v>43.958</c:v>
                </c:pt>
                <c:pt idx="44">
                  <c:v>43.958</c:v>
                </c:pt>
                <c:pt idx="45">
                  <c:v>43.958</c:v>
                </c:pt>
                <c:pt idx="46">
                  <c:v>43.958</c:v>
                </c:pt>
                <c:pt idx="47">
                  <c:v>44.033</c:v>
                </c:pt>
                <c:pt idx="48">
                  <c:v>43.958</c:v>
                </c:pt>
              </c:numCache>
            </c:numRef>
          </c:yVal>
          <c:smooth val="0"/>
        </c:ser>
        <c:axId val="57127316"/>
        <c:axId val="25997178"/>
      </c:scatterChart>
      <c:valAx>
        <c:axId val="57127316"/>
        <c:scaling>
          <c:orientation val="minMax"/>
          <c:max val="32768"/>
          <c:min val="8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bytes)</a:t>
                </a:r>
              </a:p>
            </c:rich>
          </c:tx>
          <c:layout>
            <c:manualLayout>
              <c:xMode val="edge"/>
              <c:yMode val="edge"/>
              <c:x val="0.348806179775281"/>
              <c:y val="0.881883399009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7178"/>
        <c:crossesAt val="0"/>
        <c:crossBetween val="midCat"/>
        <c:majorUnit val="1024"/>
        <c:minorUnit val="256"/>
      </c:valAx>
      <c:valAx>
        <c:axId val="259971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3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042134831461"/>
          <c:y val="0.35404668081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et Size Measurement of Level-I cache
(Increment step = 1024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967905049512"/>
          <c:y val="0.188618428365011"/>
          <c:w val="0.895147131118758"/>
          <c:h val="0.700233411137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395:$A$419</c:f>
              <c:numCache>
                <c:formatCode>General</c:formatCode>
                <c:ptCount val="25"/>
                <c:pt idx="0">
                  <c:v>8192</c:v>
                </c:pt>
                <c:pt idx="1">
                  <c:v>9216</c:v>
                </c:pt>
                <c:pt idx="2">
                  <c:v>10240</c:v>
                </c:pt>
                <c:pt idx="3">
                  <c:v>11264</c:v>
                </c:pt>
                <c:pt idx="4">
                  <c:v>12288</c:v>
                </c:pt>
                <c:pt idx="5">
                  <c:v>13312</c:v>
                </c:pt>
                <c:pt idx="6">
                  <c:v>14336</c:v>
                </c:pt>
                <c:pt idx="7">
                  <c:v>15360</c:v>
                </c:pt>
                <c:pt idx="8">
                  <c:v>16384</c:v>
                </c:pt>
                <c:pt idx="9">
                  <c:v>17408</c:v>
                </c:pt>
                <c:pt idx="10">
                  <c:v>18432</c:v>
                </c:pt>
                <c:pt idx="11">
                  <c:v>19456</c:v>
                </c:pt>
                <c:pt idx="12">
                  <c:v>20480</c:v>
                </c:pt>
                <c:pt idx="13">
                  <c:v>21504</c:v>
                </c:pt>
                <c:pt idx="14">
                  <c:v>22528</c:v>
                </c:pt>
                <c:pt idx="15">
                  <c:v>23552</c:v>
                </c:pt>
                <c:pt idx="16">
                  <c:v>24576</c:v>
                </c:pt>
                <c:pt idx="17">
                  <c:v>25600</c:v>
                </c:pt>
                <c:pt idx="18">
                  <c:v>26624</c:v>
                </c:pt>
                <c:pt idx="19">
                  <c:v>27648</c:v>
                </c:pt>
                <c:pt idx="20">
                  <c:v>28672</c:v>
                </c:pt>
                <c:pt idx="21">
                  <c:v>29696</c:v>
                </c:pt>
                <c:pt idx="22">
                  <c:v>30720</c:v>
                </c:pt>
                <c:pt idx="23">
                  <c:v>31744</c:v>
                </c:pt>
                <c:pt idx="24">
                  <c:v>32768</c:v>
                </c:pt>
              </c:numCache>
            </c:numRef>
          </c:xVal>
          <c:yVal>
            <c:numRef>
              <c:f>[1]Sheet1!$B$395:$B$419</c:f>
              <c:numCache>
                <c:formatCode>General</c:formatCode>
                <c:ptCount val="25"/>
                <c:pt idx="0">
                  <c:v>10.729</c:v>
                </c:pt>
                <c:pt idx="1">
                  <c:v>11.325</c:v>
                </c:pt>
                <c:pt idx="2">
                  <c:v>11.325</c:v>
                </c:pt>
                <c:pt idx="3">
                  <c:v>10.729</c:v>
                </c:pt>
                <c:pt idx="4">
                  <c:v>11.325</c:v>
                </c:pt>
                <c:pt idx="5">
                  <c:v>11.325</c:v>
                </c:pt>
                <c:pt idx="6">
                  <c:v>11.325</c:v>
                </c:pt>
                <c:pt idx="7">
                  <c:v>11.325</c:v>
                </c:pt>
                <c:pt idx="8">
                  <c:v>11.325</c:v>
                </c:pt>
                <c:pt idx="9">
                  <c:v>25.63</c:v>
                </c:pt>
                <c:pt idx="10">
                  <c:v>38.743</c:v>
                </c:pt>
                <c:pt idx="11">
                  <c:v>50.068</c:v>
                </c:pt>
                <c:pt idx="12">
                  <c:v>60.201</c:v>
                </c:pt>
                <c:pt idx="13">
                  <c:v>60.201</c:v>
                </c:pt>
                <c:pt idx="14">
                  <c:v>60.201</c:v>
                </c:pt>
                <c:pt idx="15">
                  <c:v>60.201</c:v>
                </c:pt>
                <c:pt idx="16">
                  <c:v>60.201</c:v>
                </c:pt>
                <c:pt idx="17">
                  <c:v>59.605</c:v>
                </c:pt>
                <c:pt idx="18">
                  <c:v>59.605</c:v>
                </c:pt>
                <c:pt idx="19">
                  <c:v>60.201</c:v>
                </c:pt>
                <c:pt idx="20">
                  <c:v>60.201</c:v>
                </c:pt>
                <c:pt idx="21">
                  <c:v>60.201</c:v>
                </c:pt>
                <c:pt idx="22">
                  <c:v>59.605</c:v>
                </c:pt>
                <c:pt idx="23">
                  <c:v>60.201</c:v>
                </c:pt>
                <c:pt idx="24">
                  <c:v>60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395:$A$419</c:f>
              <c:numCache>
                <c:formatCode>General</c:formatCode>
                <c:ptCount val="25"/>
                <c:pt idx="0">
                  <c:v>8192</c:v>
                </c:pt>
                <c:pt idx="1">
                  <c:v>9216</c:v>
                </c:pt>
                <c:pt idx="2">
                  <c:v>10240</c:v>
                </c:pt>
                <c:pt idx="3">
                  <c:v>11264</c:v>
                </c:pt>
                <c:pt idx="4">
                  <c:v>12288</c:v>
                </c:pt>
                <c:pt idx="5">
                  <c:v>13312</c:v>
                </c:pt>
                <c:pt idx="6">
                  <c:v>14336</c:v>
                </c:pt>
                <c:pt idx="7">
                  <c:v>15360</c:v>
                </c:pt>
                <c:pt idx="8">
                  <c:v>16384</c:v>
                </c:pt>
                <c:pt idx="9">
                  <c:v>17408</c:v>
                </c:pt>
                <c:pt idx="10">
                  <c:v>18432</c:v>
                </c:pt>
                <c:pt idx="11">
                  <c:v>19456</c:v>
                </c:pt>
                <c:pt idx="12">
                  <c:v>20480</c:v>
                </c:pt>
                <c:pt idx="13">
                  <c:v>21504</c:v>
                </c:pt>
                <c:pt idx="14">
                  <c:v>22528</c:v>
                </c:pt>
                <c:pt idx="15">
                  <c:v>23552</c:v>
                </c:pt>
                <c:pt idx="16">
                  <c:v>24576</c:v>
                </c:pt>
                <c:pt idx="17">
                  <c:v>25600</c:v>
                </c:pt>
                <c:pt idx="18">
                  <c:v>26624</c:v>
                </c:pt>
                <c:pt idx="19">
                  <c:v>27648</c:v>
                </c:pt>
                <c:pt idx="20">
                  <c:v>28672</c:v>
                </c:pt>
                <c:pt idx="21">
                  <c:v>29696</c:v>
                </c:pt>
                <c:pt idx="22">
                  <c:v>30720</c:v>
                </c:pt>
                <c:pt idx="23">
                  <c:v>31744</c:v>
                </c:pt>
                <c:pt idx="24">
                  <c:v>32768</c:v>
                </c:pt>
              </c:numCache>
            </c:numRef>
          </c:xVal>
          <c:yVal>
            <c:numRef>
              <c:f>[1]Sheet1!$C$395:$C$419</c:f>
              <c:numCache>
                <c:formatCode>General</c:formatCode>
                <c:ptCount val="25"/>
                <c:pt idx="0">
                  <c:v>5.96</c:v>
                </c:pt>
                <c:pt idx="1">
                  <c:v>6.035</c:v>
                </c:pt>
                <c:pt idx="2">
                  <c:v>5.96</c:v>
                </c:pt>
                <c:pt idx="3">
                  <c:v>5.96</c:v>
                </c:pt>
                <c:pt idx="4">
                  <c:v>6.035</c:v>
                </c:pt>
                <c:pt idx="5">
                  <c:v>5.96</c:v>
                </c:pt>
                <c:pt idx="6">
                  <c:v>6.035</c:v>
                </c:pt>
                <c:pt idx="7">
                  <c:v>5.96</c:v>
                </c:pt>
                <c:pt idx="8">
                  <c:v>6.035</c:v>
                </c:pt>
                <c:pt idx="9">
                  <c:v>17.136</c:v>
                </c:pt>
                <c:pt idx="10">
                  <c:v>27.12</c:v>
                </c:pt>
                <c:pt idx="11">
                  <c:v>35.986</c:v>
                </c:pt>
                <c:pt idx="12">
                  <c:v>43.958</c:v>
                </c:pt>
                <c:pt idx="13">
                  <c:v>43.958</c:v>
                </c:pt>
                <c:pt idx="14">
                  <c:v>43.958</c:v>
                </c:pt>
                <c:pt idx="15">
                  <c:v>44.033</c:v>
                </c:pt>
                <c:pt idx="16">
                  <c:v>43.958</c:v>
                </c:pt>
                <c:pt idx="17">
                  <c:v>43.958</c:v>
                </c:pt>
                <c:pt idx="18">
                  <c:v>43.958</c:v>
                </c:pt>
                <c:pt idx="19">
                  <c:v>43.958</c:v>
                </c:pt>
                <c:pt idx="20">
                  <c:v>43.958</c:v>
                </c:pt>
                <c:pt idx="21">
                  <c:v>43.958</c:v>
                </c:pt>
                <c:pt idx="22">
                  <c:v>44.033</c:v>
                </c:pt>
                <c:pt idx="23">
                  <c:v>44.033</c:v>
                </c:pt>
                <c:pt idx="24">
                  <c:v>43.958</c:v>
                </c:pt>
              </c:numCache>
            </c:numRef>
          </c:yVal>
          <c:smooth val="0"/>
        </c:ser>
        <c:axId val="93930357"/>
        <c:axId val="87384195"/>
      </c:scatterChart>
      <c:valAx>
        <c:axId val="93930357"/>
        <c:scaling>
          <c:orientation val="minMax"/>
          <c:max val="32768"/>
          <c:min val="8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195"/>
        <c:crossesAt val="0"/>
        <c:crossBetween val="midCat"/>
        <c:majorUnit val="1024"/>
        <c:minorUnit val="256"/>
      </c:valAx>
      <c:valAx>
        <c:axId val="873841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3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93581009902"/>
          <c:y val="0.349116372124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et Size Measurement of Level-I cache
(Increment step = 2048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85505206867"/>
          <c:y val="0.273091030343448"/>
          <c:w val="0.892907402195328"/>
          <c:h val="0.614760475714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423:$A$435</c:f>
              <c:numCache>
                <c:formatCode>General</c:formatCode>
                <c:ptCount val="13"/>
                <c:pt idx="0">
                  <c:v>8192</c:v>
                </c:pt>
                <c:pt idx="1">
                  <c:v>10240</c:v>
                </c:pt>
                <c:pt idx="2">
                  <c:v>12288</c:v>
                </c:pt>
                <c:pt idx="3">
                  <c:v>14336</c:v>
                </c:pt>
                <c:pt idx="4">
                  <c:v>16384</c:v>
                </c:pt>
                <c:pt idx="5">
                  <c:v>18432</c:v>
                </c:pt>
                <c:pt idx="6">
                  <c:v>20480</c:v>
                </c:pt>
                <c:pt idx="7">
                  <c:v>22528</c:v>
                </c:pt>
                <c:pt idx="8">
                  <c:v>24576</c:v>
                </c:pt>
                <c:pt idx="9">
                  <c:v>26624</c:v>
                </c:pt>
                <c:pt idx="10">
                  <c:v>28672</c:v>
                </c:pt>
                <c:pt idx="11">
                  <c:v>30720</c:v>
                </c:pt>
                <c:pt idx="12">
                  <c:v>32768</c:v>
                </c:pt>
              </c:numCache>
            </c:numRef>
          </c:xVal>
          <c:yVal>
            <c:numRef>
              <c:f>[1]Sheet1!$B$423:$B$435</c:f>
              <c:numCache>
                <c:formatCode>General</c:formatCode>
                <c:ptCount val="13"/>
                <c:pt idx="0">
                  <c:v>11.325</c:v>
                </c:pt>
                <c:pt idx="1">
                  <c:v>11.325</c:v>
                </c:pt>
                <c:pt idx="2">
                  <c:v>11.325</c:v>
                </c:pt>
                <c:pt idx="3">
                  <c:v>11.325</c:v>
                </c:pt>
                <c:pt idx="4">
                  <c:v>11.325</c:v>
                </c:pt>
                <c:pt idx="5">
                  <c:v>38.743</c:v>
                </c:pt>
                <c:pt idx="6">
                  <c:v>60.201</c:v>
                </c:pt>
                <c:pt idx="7">
                  <c:v>60.201</c:v>
                </c:pt>
                <c:pt idx="8">
                  <c:v>60.201</c:v>
                </c:pt>
                <c:pt idx="9">
                  <c:v>59.605</c:v>
                </c:pt>
                <c:pt idx="10">
                  <c:v>60.201</c:v>
                </c:pt>
                <c:pt idx="11">
                  <c:v>60.201</c:v>
                </c:pt>
                <c:pt idx="12">
                  <c:v>60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423:$A$435</c:f>
              <c:numCache>
                <c:formatCode>General</c:formatCode>
                <c:ptCount val="13"/>
                <c:pt idx="0">
                  <c:v>8192</c:v>
                </c:pt>
                <c:pt idx="1">
                  <c:v>10240</c:v>
                </c:pt>
                <c:pt idx="2">
                  <c:v>12288</c:v>
                </c:pt>
                <c:pt idx="3">
                  <c:v>14336</c:v>
                </c:pt>
                <c:pt idx="4">
                  <c:v>16384</c:v>
                </c:pt>
                <c:pt idx="5">
                  <c:v>18432</c:v>
                </c:pt>
                <c:pt idx="6">
                  <c:v>20480</c:v>
                </c:pt>
                <c:pt idx="7">
                  <c:v>22528</c:v>
                </c:pt>
                <c:pt idx="8">
                  <c:v>24576</c:v>
                </c:pt>
                <c:pt idx="9">
                  <c:v>26624</c:v>
                </c:pt>
                <c:pt idx="10">
                  <c:v>28672</c:v>
                </c:pt>
                <c:pt idx="11">
                  <c:v>30720</c:v>
                </c:pt>
                <c:pt idx="12">
                  <c:v>32768</c:v>
                </c:pt>
              </c:numCache>
            </c:numRef>
          </c:xVal>
          <c:yVal>
            <c:numRef>
              <c:f>[1]Sheet1!$C$423:$C$435</c:f>
              <c:numCache>
                <c:formatCode>General</c:formatCode>
                <c:ptCount val="13"/>
                <c:pt idx="0">
                  <c:v>5.96</c:v>
                </c:pt>
                <c:pt idx="1">
                  <c:v>6.035</c:v>
                </c:pt>
                <c:pt idx="2">
                  <c:v>5.96</c:v>
                </c:pt>
                <c:pt idx="3">
                  <c:v>6.035</c:v>
                </c:pt>
                <c:pt idx="4">
                  <c:v>5.96</c:v>
                </c:pt>
                <c:pt idx="5">
                  <c:v>27.12</c:v>
                </c:pt>
                <c:pt idx="6">
                  <c:v>43.958</c:v>
                </c:pt>
                <c:pt idx="7">
                  <c:v>43.958</c:v>
                </c:pt>
                <c:pt idx="8">
                  <c:v>43.958</c:v>
                </c:pt>
                <c:pt idx="9">
                  <c:v>43.958</c:v>
                </c:pt>
                <c:pt idx="10">
                  <c:v>44.033</c:v>
                </c:pt>
                <c:pt idx="11">
                  <c:v>43.958</c:v>
                </c:pt>
                <c:pt idx="12">
                  <c:v>43.958</c:v>
                </c:pt>
              </c:numCache>
            </c:numRef>
          </c:yVal>
          <c:smooth val="0"/>
        </c:ser>
        <c:axId val="36085630"/>
        <c:axId val="32390532"/>
      </c:scatterChart>
      <c:valAx>
        <c:axId val="36085630"/>
        <c:scaling>
          <c:orientation val="minMax"/>
          <c:max val="32768"/>
          <c:min val="8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0532"/>
        <c:crossesAt val="0"/>
        <c:crossBetween val="midCat"/>
        <c:majorUnit val="1024"/>
        <c:minorUnit val="256"/>
      </c:valAx>
      <c:valAx>
        <c:axId val="323905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56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79538418238"/>
          <c:y val="0.36845615205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Set Size Measurement of Level-I cache
(Increment step = 4096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8584294962"/>
          <c:y val="0.283983550072246"/>
          <c:w val="0.882071488882634"/>
          <c:h val="0.635322885406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I/266"</c:f>
              <c:strCache>
                <c:ptCount val="1"/>
                <c:pt idx="0">
                  <c:v>PII/26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439:$A$445</c:f>
              <c:numCache>
                <c:formatCode>General</c:formatCode>
                <c:ptCount val="7"/>
                <c:pt idx="0">
                  <c:v>8192</c:v>
                </c:pt>
                <c:pt idx="1">
                  <c:v>12288</c:v>
                </c:pt>
                <c:pt idx="2">
                  <c:v>16384</c:v>
                </c:pt>
                <c:pt idx="3">
                  <c:v>20480</c:v>
                </c:pt>
                <c:pt idx="4">
                  <c:v>24576</c:v>
                </c:pt>
                <c:pt idx="5">
                  <c:v>28672</c:v>
                </c:pt>
                <c:pt idx="6">
                  <c:v>32768</c:v>
                </c:pt>
              </c:numCache>
            </c:numRef>
          </c:xVal>
          <c:yVal>
            <c:numRef>
              <c:f>[1]Sheet1!$B$439:$B$445</c:f>
              <c:numCache>
                <c:formatCode>General</c:formatCode>
                <c:ptCount val="7"/>
                <c:pt idx="0">
                  <c:v>10.729</c:v>
                </c:pt>
                <c:pt idx="1">
                  <c:v>11.325</c:v>
                </c:pt>
                <c:pt idx="2">
                  <c:v>11.325</c:v>
                </c:pt>
                <c:pt idx="3">
                  <c:v>59.605</c:v>
                </c:pt>
                <c:pt idx="4">
                  <c:v>60.201</c:v>
                </c:pt>
                <c:pt idx="5">
                  <c:v>60.201</c:v>
                </c:pt>
                <c:pt idx="6">
                  <c:v>60.2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III/500"</c:f>
              <c:strCache>
                <c:ptCount val="1"/>
                <c:pt idx="0">
                  <c:v>PIII/5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439:$A$445</c:f>
              <c:numCache>
                <c:formatCode>General</c:formatCode>
                <c:ptCount val="7"/>
                <c:pt idx="0">
                  <c:v>8192</c:v>
                </c:pt>
                <c:pt idx="1">
                  <c:v>12288</c:v>
                </c:pt>
                <c:pt idx="2">
                  <c:v>16384</c:v>
                </c:pt>
                <c:pt idx="3">
                  <c:v>20480</c:v>
                </c:pt>
                <c:pt idx="4">
                  <c:v>24576</c:v>
                </c:pt>
                <c:pt idx="5">
                  <c:v>28672</c:v>
                </c:pt>
                <c:pt idx="6">
                  <c:v>32768</c:v>
                </c:pt>
              </c:numCache>
            </c:numRef>
          </c:xVal>
          <c:yVal>
            <c:numRef>
              <c:f>[1]Sheet1!$C$439:$C$445</c:f>
              <c:numCache>
                <c:formatCode>General</c:formatCode>
                <c:ptCount val="7"/>
                <c:pt idx="0">
                  <c:v>5.96</c:v>
                </c:pt>
                <c:pt idx="1">
                  <c:v>6.035</c:v>
                </c:pt>
                <c:pt idx="2">
                  <c:v>5.96</c:v>
                </c:pt>
                <c:pt idx="3">
                  <c:v>44.033</c:v>
                </c:pt>
                <c:pt idx="4">
                  <c:v>43.958</c:v>
                </c:pt>
                <c:pt idx="5">
                  <c:v>43.958</c:v>
                </c:pt>
                <c:pt idx="6">
                  <c:v>43.958</c:v>
                </c:pt>
              </c:numCache>
            </c:numRef>
          </c:yVal>
          <c:smooth val="0"/>
        </c:ser>
        <c:axId val="1869351"/>
        <c:axId val="94894835"/>
      </c:scatterChart>
      <c:valAx>
        <c:axId val="1869351"/>
        <c:scaling>
          <c:orientation val="minMax"/>
          <c:max val="32768"/>
          <c:min val="819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accessed array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4835"/>
        <c:crossesAt val="0"/>
        <c:crossBetween val="midCat"/>
        <c:majorUnit val="1024"/>
        <c:minorUnit val="256"/>
      </c:valAx>
      <c:valAx>
        <c:axId val="9489483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 access time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933014354067"/>
          <c:y val="0.37745915305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9360</xdr:rowOff>
    </xdr:from>
    <xdr:to>
      <xdr:col>8</xdr:col>
      <xdr:colOff>33948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339120" y="333360"/>
        <a:ext cx="5105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27</xdr:row>
      <xdr:rowOff>0</xdr:rowOff>
    </xdr:from>
    <xdr:to>
      <xdr:col>8</xdr:col>
      <xdr:colOff>319680</xdr:colOff>
      <xdr:row>47</xdr:row>
      <xdr:rowOff>66600</xdr:rowOff>
    </xdr:to>
    <xdr:graphicFrame>
      <xdr:nvGraphicFramePr>
        <xdr:cNvPr id="1" name="Chart 2"/>
        <xdr:cNvGraphicFramePr/>
      </xdr:nvGraphicFramePr>
      <xdr:xfrm>
        <a:off x="309240" y="4371840"/>
        <a:ext cx="51159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8960</xdr:colOff>
      <xdr:row>52</xdr:row>
      <xdr:rowOff>152640</xdr:rowOff>
    </xdr:from>
    <xdr:to>
      <xdr:col>8</xdr:col>
      <xdr:colOff>329400</xdr:colOff>
      <xdr:row>72</xdr:row>
      <xdr:rowOff>152280</xdr:rowOff>
    </xdr:to>
    <xdr:graphicFrame>
      <xdr:nvGraphicFramePr>
        <xdr:cNvPr id="2" name="Chart 3"/>
        <xdr:cNvGraphicFramePr/>
      </xdr:nvGraphicFramePr>
      <xdr:xfrm>
        <a:off x="318960" y="8572680"/>
        <a:ext cx="5115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9080</xdr:colOff>
      <xdr:row>77</xdr:row>
      <xdr:rowOff>0</xdr:rowOff>
    </xdr:from>
    <xdr:to>
      <xdr:col>8</xdr:col>
      <xdr:colOff>309600</xdr:colOff>
      <xdr:row>98</xdr:row>
      <xdr:rowOff>9360</xdr:rowOff>
    </xdr:to>
    <xdr:graphicFrame>
      <xdr:nvGraphicFramePr>
        <xdr:cNvPr id="4" name="Chart 4"/>
        <xdr:cNvGraphicFramePr/>
      </xdr:nvGraphicFramePr>
      <xdr:xfrm>
        <a:off x="289080" y="12468240"/>
        <a:ext cx="5126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9040</xdr:colOff>
      <xdr:row>103</xdr:row>
      <xdr:rowOff>152280</xdr:rowOff>
    </xdr:from>
    <xdr:to>
      <xdr:col>8</xdr:col>
      <xdr:colOff>329400</xdr:colOff>
      <xdr:row>124</xdr:row>
      <xdr:rowOff>152640</xdr:rowOff>
    </xdr:to>
    <xdr:graphicFrame>
      <xdr:nvGraphicFramePr>
        <xdr:cNvPr id="5" name="Chart 5"/>
        <xdr:cNvGraphicFramePr/>
      </xdr:nvGraphicFramePr>
      <xdr:xfrm>
        <a:off x="329040" y="1683072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9160</xdr:colOff>
      <xdr:row>257</xdr:row>
      <xdr:rowOff>19080</xdr:rowOff>
    </xdr:from>
    <xdr:to>
      <xdr:col>8</xdr:col>
      <xdr:colOff>319680</xdr:colOff>
      <xdr:row>279</xdr:row>
      <xdr:rowOff>19080</xdr:rowOff>
    </xdr:to>
    <xdr:graphicFrame>
      <xdr:nvGraphicFramePr>
        <xdr:cNvPr id="6" name="Chart 7"/>
        <xdr:cNvGraphicFramePr/>
      </xdr:nvGraphicFramePr>
      <xdr:xfrm>
        <a:off x="299160" y="41633640"/>
        <a:ext cx="5126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9360</xdr:colOff>
      <xdr:row>283</xdr:row>
      <xdr:rowOff>0</xdr:rowOff>
    </xdr:from>
    <xdr:to>
      <xdr:col>8</xdr:col>
      <xdr:colOff>299520</xdr:colOff>
      <xdr:row>302</xdr:row>
      <xdr:rowOff>162000</xdr:rowOff>
    </xdr:to>
    <xdr:graphicFrame>
      <xdr:nvGraphicFramePr>
        <xdr:cNvPr id="9" name="Chart 8"/>
        <xdr:cNvGraphicFramePr/>
      </xdr:nvGraphicFramePr>
      <xdr:xfrm>
        <a:off x="279360" y="45824760"/>
        <a:ext cx="5125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89080</xdr:colOff>
      <xdr:row>308</xdr:row>
      <xdr:rowOff>0</xdr:rowOff>
    </xdr:from>
    <xdr:to>
      <xdr:col>8</xdr:col>
      <xdr:colOff>299520</xdr:colOff>
      <xdr:row>327</xdr:row>
      <xdr:rowOff>162000</xdr:rowOff>
    </xdr:to>
    <xdr:graphicFrame>
      <xdr:nvGraphicFramePr>
        <xdr:cNvPr id="12" name="Chart 9"/>
        <xdr:cNvGraphicFramePr/>
      </xdr:nvGraphicFramePr>
      <xdr:xfrm>
        <a:off x="289080" y="49872960"/>
        <a:ext cx="5115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9240</xdr:colOff>
      <xdr:row>332</xdr:row>
      <xdr:rowOff>9360</xdr:rowOff>
    </xdr:from>
    <xdr:to>
      <xdr:col>8</xdr:col>
      <xdr:colOff>319680</xdr:colOff>
      <xdr:row>352</xdr:row>
      <xdr:rowOff>9360</xdr:rowOff>
    </xdr:to>
    <xdr:graphicFrame>
      <xdr:nvGraphicFramePr>
        <xdr:cNvPr id="15" name="Chart 10"/>
        <xdr:cNvGraphicFramePr/>
      </xdr:nvGraphicFramePr>
      <xdr:xfrm>
        <a:off x="309240" y="53768520"/>
        <a:ext cx="5115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29040</xdr:colOff>
      <xdr:row>359</xdr:row>
      <xdr:rowOff>19080</xdr:rowOff>
    </xdr:from>
    <xdr:to>
      <xdr:col>8</xdr:col>
      <xdr:colOff>329400</xdr:colOff>
      <xdr:row>379</xdr:row>
      <xdr:rowOff>19080</xdr:rowOff>
    </xdr:to>
    <xdr:graphicFrame>
      <xdr:nvGraphicFramePr>
        <xdr:cNvPr id="18" name="Chart 11"/>
        <xdr:cNvGraphicFramePr/>
      </xdr:nvGraphicFramePr>
      <xdr:xfrm>
        <a:off x="329040" y="58150080"/>
        <a:ext cx="5105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39120</xdr:colOff>
      <xdr:row>383</xdr:row>
      <xdr:rowOff>0</xdr:rowOff>
    </xdr:from>
    <xdr:to>
      <xdr:col>8</xdr:col>
      <xdr:colOff>359640</xdr:colOff>
      <xdr:row>403</xdr:row>
      <xdr:rowOff>9360</xdr:rowOff>
    </xdr:to>
    <xdr:graphicFrame>
      <xdr:nvGraphicFramePr>
        <xdr:cNvPr id="19" name="Chart 12"/>
        <xdr:cNvGraphicFramePr/>
      </xdr:nvGraphicFramePr>
      <xdr:xfrm>
        <a:off x="339120" y="62017200"/>
        <a:ext cx="5126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89080</xdr:colOff>
      <xdr:row>410</xdr:row>
      <xdr:rowOff>9360</xdr:rowOff>
    </xdr:from>
    <xdr:to>
      <xdr:col>8</xdr:col>
      <xdr:colOff>299520</xdr:colOff>
      <xdr:row>430</xdr:row>
      <xdr:rowOff>19080</xdr:rowOff>
    </xdr:to>
    <xdr:graphicFrame>
      <xdr:nvGraphicFramePr>
        <xdr:cNvPr id="20" name="Chart 13"/>
        <xdr:cNvGraphicFramePr/>
      </xdr:nvGraphicFramePr>
      <xdr:xfrm>
        <a:off x="289080" y="6639876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59200</xdr:colOff>
      <xdr:row>434</xdr:row>
      <xdr:rowOff>18720</xdr:rowOff>
    </xdr:from>
    <xdr:to>
      <xdr:col>8</xdr:col>
      <xdr:colOff>259920</xdr:colOff>
      <xdr:row>454</xdr:row>
      <xdr:rowOff>19080</xdr:rowOff>
    </xdr:to>
    <xdr:graphicFrame>
      <xdr:nvGraphicFramePr>
        <xdr:cNvPr id="21" name="Chart 14"/>
        <xdr:cNvGraphicFramePr/>
      </xdr:nvGraphicFramePr>
      <xdr:xfrm>
        <a:off x="259200" y="70294320"/>
        <a:ext cx="510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09240</xdr:colOff>
      <xdr:row>461</xdr:row>
      <xdr:rowOff>0</xdr:rowOff>
    </xdr:from>
    <xdr:to>
      <xdr:col>8</xdr:col>
      <xdr:colOff>319680</xdr:colOff>
      <xdr:row>481</xdr:row>
      <xdr:rowOff>162000</xdr:rowOff>
    </xdr:to>
    <xdr:graphicFrame>
      <xdr:nvGraphicFramePr>
        <xdr:cNvPr id="22" name="Chart 15"/>
        <xdr:cNvGraphicFramePr/>
      </xdr:nvGraphicFramePr>
      <xdr:xfrm>
        <a:off x="309240" y="74647440"/>
        <a:ext cx="5115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18960</xdr:colOff>
      <xdr:row>206</xdr:row>
      <xdr:rowOff>0</xdr:rowOff>
    </xdr:from>
    <xdr:to>
      <xdr:col>8</xdr:col>
      <xdr:colOff>319680</xdr:colOff>
      <xdr:row>226</xdr:row>
      <xdr:rowOff>9360</xdr:rowOff>
    </xdr:to>
    <xdr:graphicFrame>
      <xdr:nvGraphicFramePr>
        <xdr:cNvPr id="23" name="Chart 17"/>
        <xdr:cNvGraphicFramePr/>
      </xdr:nvGraphicFramePr>
      <xdr:xfrm>
        <a:off x="318960" y="33356520"/>
        <a:ext cx="5106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89080</xdr:colOff>
      <xdr:row>486</xdr:row>
      <xdr:rowOff>9360</xdr:rowOff>
    </xdr:from>
    <xdr:to>
      <xdr:col>8</xdr:col>
      <xdr:colOff>299520</xdr:colOff>
      <xdr:row>506</xdr:row>
      <xdr:rowOff>18720</xdr:rowOff>
    </xdr:to>
    <xdr:graphicFrame>
      <xdr:nvGraphicFramePr>
        <xdr:cNvPr id="24" name="Chart 18"/>
        <xdr:cNvGraphicFramePr/>
      </xdr:nvGraphicFramePr>
      <xdr:xfrm>
        <a:off x="289080" y="78705000"/>
        <a:ext cx="5115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99160</xdr:colOff>
      <xdr:row>537</xdr:row>
      <xdr:rowOff>0</xdr:rowOff>
    </xdr:from>
    <xdr:to>
      <xdr:col>8</xdr:col>
      <xdr:colOff>309600</xdr:colOff>
      <xdr:row>556</xdr:row>
      <xdr:rowOff>162000</xdr:rowOff>
    </xdr:to>
    <xdr:graphicFrame>
      <xdr:nvGraphicFramePr>
        <xdr:cNvPr id="25" name="Chart 19"/>
        <xdr:cNvGraphicFramePr/>
      </xdr:nvGraphicFramePr>
      <xdr:xfrm>
        <a:off x="299160" y="86953680"/>
        <a:ext cx="5115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69280</xdr:colOff>
      <xdr:row>563</xdr:row>
      <xdr:rowOff>9360</xdr:rowOff>
    </xdr:from>
    <xdr:to>
      <xdr:col>8</xdr:col>
      <xdr:colOff>259920</xdr:colOff>
      <xdr:row>583</xdr:row>
      <xdr:rowOff>28440</xdr:rowOff>
    </xdr:to>
    <xdr:graphicFrame>
      <xdr:nvGraphicFramePr>
        <xdr:cNvPr id="26" name="Chart 20"/>
        <xdr:cNvGraphicFramePr/>
      </xdr:nvGraphicFramePr>
      <xdr:xfrm>
        <a:off x="269280" y="91173240"/>
        <a:ext cx="5096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9280</xdr:colOff>
      <xdr:row>230</xdr:row>
      <xdr:rowOff>0</xdr:rowOff>
    </xdr:from>
    <xdr:to>
      <xdr:col>8</xdr:col>
      <xdr:colOff>279720</xdr:colOff>
      <xdr:row>250</xdr:row>
      <xdr:rowOff>19080</xdr:rowOff>
    </xdr:to>
    <xdr:graphicFrame>
      <xdr:nvGraphicFramePr>
        <xdr:cNvPr id="27" name="Chart 21"/>
        <xdr:cNvGraphicFramePr/>
      </xdr:nvGraphicFramePr>
      <xdr:xfrm>
        <a:off x="269280" y="37242720"/>
        <a:ext cx="5115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9080</xdr:colOff>
      <xdr:row>129</xdr:row>
      <xdr:rowOff>0</xdr:rowOff>
    </xdr:from>
    <xdr:to>
      <xdr:col>8</xdr:col>
      <xdr:colOff>309600</xdr:colOff>
      <xdr:row>150</xdr:row>
      <xdr:rowOff>9360</xdr:rowOff>
    </xdr:to>
    <xdr:graphicFrame>
      <xdr:nvGraphicFramePr>
        <xdr:cNvPr id="30" name="Chart 24"/>
        <xdr:cNvGraphicFramePr/>
      </xdr:nvGraphicFramePr>
      <xdr:xfrm>
        <a:off x="289080" y="20888280"/>
        <a:ext cx="5126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99160</xdr:colOff>
      <xdr:row>155</xdr:row>
      <xdr:rowOff>0</xdr:rowOff>
    </xdr:from>
    <xdr:to>
      <xdr:col>8</xdr:col>
      <xdr:colOff>299520</xdr:colOff>
      <xdr:row>175</xdr:row>
      <xdr:rowOff>161640</xdr:rowOff>
    </xdr:to>
    <xdr:graphicFrame>
      <xdr:nvGraphicFramePr>
        <xdr:cNvPr id="31" name="Chart 25"/>
        <xdr:cNvGraphicFramePr/>
      </xdr:nvGraphicFramePr>
      <xdr:xfrm>
        <a:off x="299160" y="25098480"/>
        <a:ext cx="5105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99160</xdr:colOff>
      <xdr:row>512</xdr:row>
      <xdr:rowOff>9720</xdr:rowOff>
    </xdr:from>
    <xdr:to>
      <xdr:col>8</xdr:col>
      <xdr:colOff>319680</xdr:colOff>
      <xdr:row>532</xdr:row>
      <xdr:rowOff>28440</xdr:rowOff>
    </xdr:to>
    <xdr:graphicFrame>
      <xdr:nvGraphicFramePr>
        <xdr:cNvPr id="32" name="Chart 26"/>
        <xdr:cNvGraphicFramePr/>
      </xdr:nvGraphicFramePr>
      <xdr:xfrm>
        <a:off x="299160" y="82915200"/>
        <a:ext cx="51260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99160</xdr:colOff>
      <xdr:row>589</xdr:row>
      <xdr:rowOff>0</xdr:rowOff>
    </xdr:from>
    <xdr:to>
      <xdr:col>8</xdr:col>
      <xdr:colOff>309600</xdr:colOff>
      <xdr:row>608</xdr:row>
      <xdr:rowOff>162000</xdr:rowOff>
    </xdr:to>
    <xdr:graphicFrame>
      <xdr:nvGraphicFramePr>
        <xdr:cNvPr id="33" name="Chart 27"/>
        <xdr:cNvGraphicFramePr/>
      </xdr:nvGraphicFramePr>
      <xdr:xfrm>
        <a:off x="299160" y="95373720"/>
        <a:ext cx="5115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269280</xdr:colOff>
      <xdr:row>615</xdr:row>
      <xdr:rowOff>9360</xdr:rowOff>
    </xdr:from>
    <xdr:to>
      <xdr:col>8</xdr:col>
      <xdr:colOff>259920</xdr:colOff>
      <xdr:row>634</xdr:row>
      <xdr:rowOff>152280</xdr:rowOff>
    </xdr:to>
    <xdr:graphicFrame>
      <xdr:nvGraphicFramePr>
        <xdr:cNvPr id="34" name="Chart 28"/>
        <xdr:cNvGraphicFramePr/>
      </xdr:nvGraphicFramePr>
      <xdr:xfrm>
        <a:off x="269280" y="99593280"/>
        <a:ext cx="50961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339120</xdr:colOff>
      <xdr:row>22</xdr:row>
      <xdr:rowOff>47520</xdr:rowOff>
    </xdr:from>
    <xdr:to>
      <xdr:col>6</xdr:col>
      <xdr:colOff>429480</xdr:colOff>
      <xdr:row>24</xdr:row>
      <xdr:rowOff>19080</xdr:rowOff>
    </xdr:to>
    <xdr:sp>
      <xdr:nvSpPr>
        <xdr:cNvPr id="35" name="Text 29"/>
        <xdr:cNvSpPr/>
      </xdr:nvSpPr>
      <xdr:spPr>
        <a:xfrm>
          <a:off x="1615320" y="3609720"/>
          <a:ext cx="2643120" cy="2955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47</xdr:row>
      <xdr:rowOff>38160</xdr:rowOff>
    </xdr:from>
    <xdr:to>
      <xdr:col>6</xdr:col>
      <xdr:colOff>319680</xdr:colOff>
      <xdr:row>49</xdr:row>
      <xdr:rowOff>9360</xdr:rowOff>
    </xdr:to>
    <xdr:sp>
      <xdr:nvSpPr>
        <xdr:cNvPr id="36" name="Text 31"/>
        <xdr:cNvSpPr/>
      </xdr:nvSpPr>
      <xdr:spPr>
        <a:xfrm>
          <a:off x="1505520" y="7648560"/>
          <a:ext cx="2643120" cy="2952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73</xdr:row>
      <xdr:rowOff>56880</xdr:rowOff>
    </xdr:from>
    <xdr:to>
      <xdr:col>6</xdr:col>
      <xdr:colOff>299880</xdr:colOff>
      <xdr:row>75</xdr:row>
      <xdr:rowOff>47520</xdr:rowOff>
    </xdr:to>
    <xdr:sp>
      <xdr:nvSpPr>
        <xdr:cNvPr id="37" name="Text 32"/>
        <xdr:cNvSpPr/>
      </xdr:nvSpPr>
      <xdr:spPr>
        <a:xfrm>
          <a:off x="1485720" y="11877480"/>
          <a:ext cx="2643120" cy="31428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98</xdr:row>
      <xdr:rowOff>66240</xdr:rowOff>
    </xdr:from>
    <xdr:to>
      <xdr:col>6</xdr:col>
      <xdr:colOff>289800</xdr:colOff>
      <xdr:row>100</xdr:row>
      <xdr:rowOff>47520</xdr:rowOff>
    </xdr:to>
    <xdr:sp>
      <xdr:nvSpPr>
        <xdr:cNvPr id="38" name="Text 33"/>
        <xdr:cNvSpPr/>
      </xdr:nvSpPr>
      <xdr:spPr>
        <a:xfrm>
          <a:off x="1475640" y="1593504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25</xdr:row>
      <xdr:rowOff>28440</xdr:rowOff>
    </xdr:from>
    <xdr:to>
      <xdr:col>6</xdr:col>
      <xdr:colOff>240120</xdr:colOff>
      <xdr:row>127</xdr:row>
      <xdr:rowOff>9360</xdr:rowOff>
    </xdr:to>
    <xdr:sp>
      <xdr:nvSpPr>
        <xdr:cNvPr id="39" name="Text 34"/>
        <xdr:cNvSpPr/>
      </xdr:nvSpPr>
      <xdr:spPr>
        <a:xfrm>
          <a:off x="1425960" y="2026908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50</xdr:row>
      <xdr:rowOff>28440</xdr:rowOff>
    </xdr:from>
    <xdr:to>
      <xdr:col>6</xdr:col>
      <xdr:colOff>240120</xdr:colOff>
      <xdr:row>152</xdr:row>
      <xdr:rowOff>9720</xdr:rowOff>
    </xdr:to>
    <xdr:sp>
      <xdr:nvSpPr>
        <xdr:cNvPr id="40" name="Text 35"/>
        <xdr:cNvSpPr/>
      </xdr:nvSpPr>
      <xdr:spPr>
        <a:xfrm>
          <a:off x="1425960" y="2431728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76</xdr:row>
      <xdr:rowOff>28440</xdr:rowOff>
    </xdr:from>
    <xdr:to>
      <xdr:col>6</xdr:col>
      <xdr:colOff>240120</xdr:colOff>
      <xdr:row>178</xdr:row>
      <xdr:rowOff>9360</xdr:rowOff>
    </xdr:to>
    <xdr:sp>
      <xdr:nvSpPr>
        <xdr:cNvPr id="41" name="Text 36"/>
        <xdr:cNvSpPr/>
      </xdr:nvSpPr>
      <xdr:spPr>
        <a:xfrm>
          <a:off x="1425960" y="2852712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50</xdr:row>
      <xdr:rowOff>28440</xdr:rowOff>
    </xdr:from>
    <xdr:to>
      <xdr:col>6</xdr:col>
      <xdr:colOff>240120</xdr:colOff>
      <xdr:row>252</xdr:row>
      <xdr:rowOff>9360</xdr:rowOff>
    </xdr:to>
    <xdr:sp>
      <xdr:nvSpPr>
        <xdr:cNvPr id="42" name="Text 37"/>
        <xdr:cNvSpPr/>
      </xdr:nvSpPr>
      <xdr:spPr>
        <a:xfrm>
          <a:off x="1425960" y="4050972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79</xdr:row>
      <xdr:rowOff>28440</xdr:rowOff>
    </xdr:from>
    <xdr:to>
      <xdr:col>6</xdr:col>
      <xdr:colOff>240120</xdr:colOff>
      <xdr:row>281</xdr:row>
      <xdr:rowOff>9720</xdr:rowOff>
    </xdr:to>
    <xdr:sp>
      <xdr:nvSpPr>
        <xdr:cNvPr id="43" name="Text 38"/>
        <xdr:cNvSpPr/>
      </xdr:nvSpPr>
      <xdr:spPr>
        <a:xfrm>
          <a:off x="1425960" y="4520556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03</xdr:row>
      <xdr:rowOff>28440</xdr:rowOff>
    </xdr:from>
    <xdr:to>
      <xdr:col>6</xdr:col>
      <xdr:colOff>240120</xdr:colOff>
      <xdr:row>305</xdr:row>
      <xdr:rowOff>9720</xdr:rowOff>
    </xdr:to>
    <xdr:sp>
      <xdr:nvSpPr>
        <xdr:cNvPr id="44" name="Text 39"/>
        <xdr:cNvSpPr/>
      </xdr:nvSpPr>
      <xdr:spPr>
        <a:xfrm>
          <a:off x="1425960" y="4909176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28</xdr:row>
      <xdr:rowOff>28440</xdr:rowOff>
    </xdr:from>
    <xdr:to>
      <xdr:col>6</xdr:col>
      <xdr:colOff>240120</xdr:colOff>
      <xdr:row>330</xdr:row>
      <xdr:rowOff>9720</xdr:rowOff>
    </xdr:to>
    <xdr:sp>
      <xdr:nvSpPr>
        <xdr:cNvPr id="45" name="Text 40"/>
        <xdr:cNvSpPr/>
      </xdr:nvSpPr>
      <xdr:spPr>
        <a:xfrm>
          <a:off x="1425960" y="5313996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52</xdr:row>
      <xdr:rowOff>28440</xdr:rowOff>
    </xdr:from>
    <xdr:to>
      <xdr:col>6</xdr:col>
      <xdr:colOff>240120</xdr:colOff>
      <xdr:row>354</xdr:row>
      <xdr:rowOff>9720</xdr:rowOff>
    </xdr:to>
    <xdr:sp>
      <xdr:nvSpPr>
        <xdr:cNvPr id="46" name="Text 41"/>
        <xdr:cNvSpPr/>
      </xdr:nvSpPr>
      <xdr:spPr>
        <a:xfrm>
          <a:off x="1425960" y="5702616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379</xdr:row>
      <xdr:rowOff>28440</xdr:rowOff>
    </xdr:from>
    <xdr:to>
      <xdr:col>6</xdr:col>
      <xdr:colOff>240120</xdr:colOff>
      <xdr:row>381</xdr:row>
      <xdr:rowOff>9360</xdr:rowOff>
    </xdr:to>
    <xdr:sp>
      <xdr:nvSpPr>
        <xdr:cNvPr id="47" name="Text 42"/>
        <xdr:cNvSpPr/>
      </xdr:nvSpPr>
      <xdr:spPr>
        <a:xfrm>
          <a:off x="1425960" y="6139800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03</xdr:row>
      <xdr:rowOff>28440</xdr:rowOff>
    </xdr:from>
    <xdr:to>
      <xdr:col>6</xdr:col>
      <xdr:colOff>240120</xdr:colOff>
      <xdr:row>405</xdr:row>
      <xdr:rowOff>9360</xdr:rowOff>
    </xdr:to>
    <xdr:sp>
      <xdr:nvSpPr>
        <xdr:cNvPr id="48" name="Text 43"/>
        <xdr:cNvSpPr/>
      </xdr:nvSpPr>
      <xdr:spPr>
        <a:xfrm>
          <a:off x="1425960" y="6528420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30</xdr:row>
      <xdr:rowOff>28440</xdr:rowOff>
    </xdr:from>
    <xdr:to>
      <xdr:col>6</xdr:col>
      <xdr:colOff>240120</xdr:colOff>
      <xdr:row>432</xdr:row>
      <xdr:rowOff>9360</xdr:rowOff>
    </xdr:to>
    <xdr:sp>
      <xdr:nvSpPr>
        <xdr:cNvPr id="49" name="Text 44"/>
        <xdr:cNvSpPr/>
      </xdr:nvSpPr>
      <xdr:spPr>
        <a:xfrm>
          <a:off x="1425960" y="6965604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54</xdr:row>
      <xdr:rowOff>28440</xdr:rowOff>
    </xdr:from>
    <xdr:to>
      <xdr:col>6</xdr:col>
      <xdr:colOff>240120</xdr:colOff>
      <xdr:row>456</xdr:row>
      <xdr:rowOff>9360</xdr:rowOff>
    </xdr:to>
    <xdr:sp>
      <xdr:nvSpPr>
        <xdr:cNvPr id="50" name="Text 45"/>
        <xdr:cNvSpPr/>
      </xdr:nvSpPr>
      <xdr:spPr>
        <a:xfrm>
          <a:off x="1425960" y="7354224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82</xdr:row>
      <xdr:rowOff>28440</xdr:rowOff>
    </xdr:from>
    <xdr:to>
      <xdr:col>6</xdr:col>
      <xdr:colOff>240120</xdr:colOff>
      <xdr:row>484</xdr:row>
      <xdr:rowOff>9720</xdr:rowOff>
    </xdr:to>
    <xdr:sp>
      <xdr:nvSpPr>
        <xdr:cNvPr id="51" name="Text 46"/>
        <xdr:cNvSpPr/>
      </xdr:nvSpPr>
      <xdr:spPr>
        <a:xfrm>
          <a:off x="1425960" y="7807644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201</xdr:row>
      <xdr:rowOff>47520</xdr:rowOff>
    </xdr:from>
    <xdr:to>
      <xdr:col>6</xdr:col>
      <xdr:colOff>200160</xdr:colOff>
      <xdr:row>203</xdr:row>
      <xdr:rowOff>28440</xdr:rowOff>
    </xdr:to>
    <xdr:sp>
      <xdr:nvSpPr>
        <xdr:cNvPr id="52" name="Text 47"/>
        <xdr:cNvSpPr/>
      </xdr:nvSpPr>
      <xdr:spPr>
        <a:xfrm>
          <a:off x="1386000" y="3259440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226</xdr:row>
      <xdr:rowOff>28440</xdr:rowOff>
    </xdr:from>
    <xdr:to>
      <xdr:col>6</xdr:col>
      <xdr:colOff>240120</xdr:colOff>
      <xdr:row>228</xdr:row>
      <xdr:rowOff>9360</xdr:rowOff>
    </xdr:to>
    <xdr:sp>
      <xdr:nvSpPr>
        <xdr:cNvPr id="53" name="Text 48"/>
        <xdr:cNvSpPr/>
      </xdr:nvSpPr>
      <xdr:spPr>
        <a:xfrm>
          <a:off x="1425960" y="3662352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506</xdr:row>
      <xdr:rowOff>28440</xdr:rowOff>
    </xdr:from>
    <xdr:to>
      <xdr:col>6</xdr:col>
      <xdr:colOff>240120</xdr:colOff>
      <xdr:row>508</xdr:row>
      <xdr:rowOff>9720</xdr:rowOff>
    </xdr:to>
    <xdr:sp>
      <xdr:nvSpPr>
        <xdr:cNvPr id="54" name="Text 49"/>
        <xdr:cNvSpPr/>
      </xdr:nvSpPr>
      <xdr:spPr>
        <a:xfrm>
          <a:off x="1425960" y="8196264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532</xdr:row>
      <xdr:rowOff>56880</xdr:rowOff>
    </xdr:from>
    <xdr:to>
      <xdr:col>6</xdr:col>
      <xdr:colOff>240120</xdr:colOff>
      <xdr:row>534</xdr:row>
      <xdr:rowOff>37800</xdr:rowOff>
    </xdr:to>
    <xdr:sp>
      <xdr:nvSpPr>
        <xdr:cNvPr id="55" name="Text 50"/>
        <xdr:cNvSpPr/>
      </xdr:nvSpPr>
      <xdr:spPr>
        <a:xfrm>
          <a:off x="1425960" y="8620092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557</xdr:row>
      <xdr:rowOff>28440</xdr:rowOff>
    </xdr:from>
    <xdr:to>
      <xdr:col>6</xdr:col>
      <xdr:colOff>240120</xdr:colOff>
      <xdr:row>559</xdr:row>
      <xdr:rowOff>9360</xdr:rowOff>
    </xdr:to>
    <xdr:sp>
      <xdr:nvSpPr>
        <xdr:cNvPr id="56" name="Text 51"/>
        <xdr:cNvSpPr/>
      </xdr:nvSpPr>
      <xdr:spPr>
        <a:xfrm>
          <a:off x="1425960" y="9022068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83</xdr:row>
      <xdr:rowOff>75600</xdr:rowOff>
    </xdr:from>
    <xdr:to>
      <xdr:col>6</xdr:col>
      <xdr:colOff>170280</xdr:colOff>
      <xdr:row>585</xdr:row>
      <xdr:rowOff>56880</xdr:rowOff>
    </xdr:to>
    <xdr:sp>
      <xdr:nvSpPr>
        <xdr:cNvPr id="57" name="Text 52"/>
        <xdr:cNvSpPr/>
      </xdr:nvSpPr>
      <xdr:spPr>
        <a:xfrm>
          <a:off x="1356120" y="9447804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609</xdr:row>
      <xdr:rowOff>28440</xdr:rowOff>
    </xdr:from>
    <xdr:to>
      <xdr:col>6</xdr:col>
      <xdr:colOff>240120</xdr:colOff>
      <xdr:row>611</xdr:row>
      <xdr:rowOff>9360</xdr:rowOff>
    </xdr:to>
    <xdr:sp>
      <xdr:nvSpPr>
        <xdr:cNvPr id="58" name="Text 53"/>
        <xdr:cNvSpPr/>
      </xdr:nvSpPr>
      <xdr:spPr>
        <a:xfrm>
          <a:off x="1425960" y="9864072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635</xdr:row>
      <xdr:rowOff>28440</xdr:rowOff>
    </xdr:from>
    <xdr:to>
      <xdr:col>6</xdr:col>
      <xdr:colOff>240120</xdr:colOff>
      <xdr:row>637</xdr:row>
      <xdr:rowOff>9720</xdr:rowOff>
    </xdr:to>
    <xdr:sp>
      <xdr:nvSpPr>
        <xdr:cNvPr id="59" name="Text 54"/>
        <xdr:cNvSpPr/>
      </xdr:nvSpPr>
      <xdr:spPr>
        <a:xfrm>
          <a:off x="1425960" y="102850920"/>
          <a:ext cx="2643120" cy="304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latin typeface="Arial"/>
            </a:rPr>
            <a:t>Figure 5.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000</xdr:colOff>
      <xdr:row>179</xdr:row>
      <xdr:rowOff>114480</xdr:rowOff>
    </xdr:from>
    <xdr:to>
      <xdr:col>8</xdr:col>
      <xdr:colOff>379440</xdr:colOff>
      <xdr:row>200</xdr:row>
      <xdr:rowOff>162000</xdr:rowOff>
    </xdr:to>
    <xdr:graphicFrame>
      <xdr:nvGraphicFramePr>
        <xdr:cNvPr id="60" name="Chart 57"/>
        <xdr:cNvGraphicFramePr/>
      </xdr:nvGraphicFramePr>
      <xdr:xfrm>
        <a:off x="369000" y="29099160"/>
        <a:ext cx="51159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033492822967</cdr:x>
      <cdr:y>0.461204979991107</cdr:y>
    </cdr:from>
    <cdr:to>
      <cdr:x>0.447016605685336</cdr:x>
      <cdr:y>1.78990662516674</cdr:y>
    </cdr:to>
    <cdr:sp>
      <cdr:nvSpPr>
        <cdr:cNvPr id="3" name="Text 1"/>
        <cdr:cNvSpPr/>
      </cdr:nvSpPr>
      <cdr:spPr>
        <a:xfrm>
          <a:off x="2184840" y="1493640"/>
          <a:ext cx="102240" cy="43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2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51404494382</cdr:x>
      <cdr:y>0.488228756188744</cdr:y>
    </cdr:from>
    <cdr:to>
      <cdr:x>0.46622191011236</cdr:x>
      <cdr:y>0.606345357178943</cdr:y>
    </cdr:to>
    <cdr:sp>
      <cdr:nvSpPr>
        <cdr:cNvPr id="7" name="Text 1"/>
        <cdr:cNvSpPr/>
      </cdr:nvSpPr>
      <cdr:spPr>
        <a:xfrm>
          <a:off x="2217240" y="1739520"/>
          <a:ext cx="17280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3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43251404494382</cdr:x>
      <cdr:y>0.488228756188744</cdr:y>
    </cdr:from>
    <cdr:to>
      <cdr:x>0.46622191011236</cdr:x>
      <cdr:y>0.512983732444175</cdr:y>
    </cdr:to>
    <cdr:sp>
      <cdr:nvSpPr>
        <cdr:cNvPr id="8" name="Text 2"/>
        <cdr:cNvSpPr/>
      </cdr:nvSpPr>
      <cdr:spPr>
        <a:xfrm>
          <a:off x="2217240" y="1739520"/>
          <a:ext cx="172800" cy="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30" spc="-1" strike="noStrike">
              <a:latin typeface="Arial"/>
            </a:rPr>
            <a:t>          </a:t>
          </a:r>
          <a:endParaRPr b="0" sz="3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237446449891</cdr:x>
      <cdr:y>0.478270534622652</cdr:y>
    </cdr:from>
    <cdr:to>
      <cdr:x>0.455017908560994</cdr:x>
      <cdr:y>0.608202734244748</cdr:y>
    </cdr:to>
    <cdr:sp>
      <cdr:nvSpPr>
        <cdr:cNvPr id="10" name="Text 1"/>
        <cdr:cNvSpPr/>
      </cdr:nvSpPr>
      <cdr:spPr>
        <a:xfrm>
          <a:off x="2159280" y="1549080"/>
          <a:ext cx="173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3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426996277828499</cdr:x>
      <cdr:y>0.478270534622652</cdr:y>
    </cdr:from>
    <cdr:to>
      <cdr:x>0.460776739939603</cdr:x>
      <cdr:y>0.505501833944648</cdr:y>
    </cdr:to>
    <cdr:sp>
      <cdr:nvSpPr>
        <cdr:cNvPr id="11" name="Text 2"/>
        <cdr:cNvSpPr/>
      </cdr:nvSpPr>
      <cdr:spPr>
        <a:xfrm>
          <a:off x="2188800" y="1549080"/>
          <a:ext cx="173160" cy="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30" spc="-1" strike="noStrike">
              <a:latin typeface="Arial"/>
            </a:rPr>
            <a:t>          </a:t>
          </a:r>
          <a:endParaRPr b="0" sz="3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025049254151</cdr:x>
      <cdr:y>0.487495831943981</cdr:y>
    </cdr:from>
    <cdr:to>
      <cdr:x>0.457008162116521</cdr:x>
      <cdr:y>1.0758030454596</cdr:y>
    </cdr:to>
    <cdr:sp>
      <cdr:nvSpPr>
        <cdr:cNvPr id="13" name="Text 1"/>
        <cdr:cNvSpPr/>
      </cdr:nvSpPr>
      <cdr:spPr>
        <a:xfrm>
          <a:off x="2235960" y="1578960"/>
          <a:ext cx="102240" cy="19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2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443005910498171</cdr:x>
      <cdr:y>0.487495831943981</cdr:y>
    </cdr:from>
    <cdr:to>
      <cdr:x>0.46298902336054</cdr:x>
      <cdr:y>0.561742803156608</cdr:y>
    </cdr:to>
    <cdr:sp>
      <cdr:nvSpPr>
        <cdr:cNvPr id="14" name="Text 2"/>
        <cdr:cNvSpPr/>
      </cdr:nvSpPr>
      <cdr:spPr>
        <a:xfrm>
          <a:off x="2266560" y="1578960"/>
          <a:ext cx="102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20" spc="-1" strike="noStrike">
              <a:latin typeface="Arial"/>
            </a:rPr>
            <a:t>          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246833661694</cdr:x>
      <cdr:y>0.492275202845393</cdr:y>
    </cdr:from>
    <cdr:to>
      <cdr:x>0.461229946524064</cdr:x>
      <cdr:y>1.08058241636101</cdr:y>
    </cdr:to>
    <cdr:sp>
      <cdr:nvSpPr>
        <cdr:cNvPr id="16" name="Text 1"/>
        <cdr:cNvSpPr/>
      </cdr:nvSpPr>
      <cdr:spPr>
        <a:xfrm>
          <a:off x="2257560" y="1594440"/>
          <a:ext cx="102240" cy="190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2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441246833661694</cdr:x>
      <cdr:y>0.492275202845393</cdr:y>
    </cdr:from>
    <cdr:to>
      <cdr:x>0.461229946524064</cdr:x>
      <cdr:y>0.566522174058019</cdr:y>
    </cdr:to>
    <cdr:sp>
      <cdr:nvSpPr>
        <cdr:cNvPr id="17" name="Text 2"/>
        <cdr:cNvSpPr/>
      </cdr:nvSpPr>
      <cdr:spPr>
        <a:xfrm>
          <a:off x="2257560" y="1594440"/>
          <a:ext cx="1022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20" spc="-1" strike="noStrike">
              <a:latin typeface="Arial"/>
            </a:rPr>
            <a:t>          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775401069519</cdr:x>
      <cdr:y>0.486961325966851</cdr:y>
    </cdr:from>
    <cdr:to>
      <cdr:x>0.449479313256403</cdr:x>
      <cdr:y>0.616132596685083</cdr:y>
    </cdr:to>
    <cdr:sp>
      <cdr:nvSpPr>
        <cdr:cNvPr id="28" name="Text 1"/>
        <cdr:cNvSpPr/>
      </cdr:nvSpPr>
      <cdr:spPr>
        <a:xfrm>
          <a:off x="2127240" y="1586520"/>
          <a:ext cx="17244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30" spc="-1" strike="noStrike">
              <a:latin typeface="Arial"/>
            </a:rPr>
            <a:t>                                                                                                                </a:t>
          </a:r>
          <a:endParaRPr b="0" sz="330" spc="-1" strike="noStrike">
            <a:latin typeface="Times New Roman"/>
          </a:endParaRPr>
        </a:p>
      </cdr:txBody>
    </cdr:sp>
  </cdr:relSizeAnchor>
  <cdr:relSizeAnchor>
    <cdr:from>
      <cdr:x>0.415775401069519</cdr:x>
      <cdr:y>0.486961325966851</cdr:y>
    </cdr:from>
    <cdr:to>
      <cdr:x>0.449479313256403</cdr:x>
      <cdr:y>0.514033149171271</cdr:y>
    </cdr:to>
    <cdr:sp>
      <cdr:nvSpPr>
        <cdr:cNvPr id="29" name="Text 2"/>
        <cdr:cNvSpPr/>
      </cdr:nvSpPr>
      <cdr:spPr>
        <a:xfrm>
          <a:off x="2127240" y="1586520"/>
          <a:ext cx="172440" cy="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330" spc="-1" strike="noStrike">
              <a:latin typeface="Arial"/>
            </a:rPr>
            <a:t>          </a:t>
          </a:r>
          <a:endParaRPr b="0" sz="3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che-test-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597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1:21:17Z</dcterms:created>
  <dc:creator>yyu006</dc:creator>
  <dc:description/>
  <dc:language>en-US</dc:language>
  <cp:lastModifiedBy>yyu006</cp:lastModifiedBy>
  <cp:lastPrinted>2000-02-07T04:44:31Z</cp:lastPrinted>
  <cp:revision>0</cp:revision>
  <dc:subject/>
  <dc:title/>
</cp:coreProperties>
</file>