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t xml:space="preserve">Level I and II</t>
  </si>
  <si>
    <t xml:space="preserve">PII/266</t>
  </si>
  <si>
    <t xml:space="preserve">PIII/500</t>
  </si>
  <si>
    <t xml:space="preserve">Level - I</t>
  </si>
  <si>
    <t xml:space="preserve">Level-II</t>
  </si>
  <si>
    <t xml:space="preserve">PII/266 L-I</t>
  </si>
  <si>
    <t xml:space="preserve">bytes</t>
  </si>
  <si>
    <t xml:space="preserve">PII/266 L-II</t>
  </si>
  <si>
    <t xml:space="preserve">PIII/500 L-I</t>
  </si>
  <si>
    <t xml:space="preserve">PIII/500 L-II</t>
  </si>
  <si>
    <t xml:space="preserve">Level-I</t>
  </si>
  <si>
    <t xml:space="preserve">256bytes</t>
  </si>
  <si>
    <t xml:space="preserve">8kb</t>
  </si>
  <si>
    <t xml:space="preserve">array size(bytes)</t>
  </si>
  <si>
    <t xml:space="preserve">     PII/266</t>
  </si>
  <si>
    <t xml:space="preserve">   PIII/500</t>
  </si>
  <si>
    <t xml:space="preserve">array size(KB)</t>
  </si>
  <si>
    <t xml:space="preserve">Subblock</t>
  </si>
  <si>
    <t xml:space="preserve">Edpp</t>
  </si>
  <si>
    <t xml:space="preserve">TLB </t>
  </si>
  <si>
    <t xml:space="preserve">Method - 1</t>
  </si>
  <si>
    <t xml:space="preserve">Method-2</t>
  </si>
  <si>
    <t xml:space="preserve">TLB</t>
  </si>
  <si>
    <t xml:space="preserve">Method-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4"/>
  <sheetViews>
    <sheetView showFormulas="false" showGridLines="true" showRowColHeaders="true" showZeros="true" rightToLeft="false" tabSelected="true" showOutlineSymbols="true" defaultGridColor="true" view="normal" topLeftCell="A472" colorId="64" zoomScale="100" zoomScaleNormal="100" zoomScalePageLayoutView="100" workbookViewId="0">
      <selection pane="topLeft" activeCell="M498" activeCellId="0" sqref="M4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2" customFormat="false" ht="12.75" hidden="false" customHeight="false" outlineLevel="0" collapsed="false">
      <c r="A2" s="0" t="s">
        <v>0</v>
      </c>
      <c r="C2" s="0" t="s">
        <v>1</v>
      </c>
      <c r="E2" s="0" t="s">
        <v>2</v>
      </c>
    </row>
    <row r="3" customFormat="false" ht="12.75" hidden="false" customHeight="false" outlineLevel="0" collapsed="false">
      <c r="A3" s="0" t="n">
        <v>1</v>
      </c>
      <c r="C3" s="0" t="n">
        <v>11.474</v>
      </c>
      <c r="E3" s="0" t="n">
        <v>5.96</v>
      </c>
    </row>
    <row r="4" customFormat="false" ht="12.75" hidden="false" customHeight="false" outlineLevel="0" collapsed="false">
      <c r="A4" s="0" t="n">
        <v>2</v>
      </c>
      <c r="C4" s="0" t="n">
        <v>11.325</v>
      </c>
      <c r="E4" s="0" t="n">
        <v>6.258</v>
      </c>
    </row>
    <row r="5" customFormat="false" ht="12.75" hidden="false" customHeight="false" outlineLevel="0" collapsed="false">
      <c r="A5" s="0" t="n">
        <v>4</v>
      </c>
      <c r="C5" s="0" t="n">
        <v>11.325</v>
      </c>
      <c r="E5" s="0" t="n">
        <v>5.96</v>
      </c>
    </row>
    <row r="6" customFormat="false" ht="12.75" hidden="false" customHeight="false" outlineLevel="0" collapsed="false">
      <c r="A6" s="0" t="n">
        <v>8</v>
      </c>
      <c r="C6" s="0" t="n">
        <v>11.25</v>
      </c>
      <c r="E6" s="0" t="n">
        <v>5.96</v>
      </c>
    </row>
    <row r="7" customFormat="false" ht="12.75" hidden="false" customHeight="false" outlineLevel="0" collapsed="false">
      <c r="A7" s="0" t="n">
        <v>16</v>
      </c>
      <c r="C7" s="0" t="n">
        <v>11.399</v>
      </c>
      <c r="E7" s="0" t="n">
        <v>6.258</v>
      </c>
      <c r="G7" s="0" t="n">
        <f aca="false">AVERAGE(C3:C7)</f>
        <v>11.3546</v>
      </c>
      <c r="H7" s="0" t="n">
        <f aca="false">AVERAGE(E3:E7)</f>
        <v>6.0792</v>
      </c>
    </row>
    <row r="8" customFormat="false" ht="12.75" hidden="false" customHeight="false" outlineLevel="0" collapsed="false">
      <c r="A8" s="0" t="n">
        <v>32</v>
      </c>
      <c r="C8" s="0" t="n">
        <v>59.977</v>
      </c>
      <c r="E8" s="0" t="n">
        <v>43.809</v>
      </c>
    </row>
    <row r="9" customFormat="false" ht="12.75" hidden="false" customHeight="false" outlineLevel="0" collapsed="false">
      <c r="A9" s="0" t="n">
        <v>64</v>
      </c>
      <c r="C9" s="0" t="n">
        <v>59.977</v>
      </c>
      <c r="E9" s="0" t="n">
        <v>44.107</v>
      </c>
    </row>
    <row r="10" customFormat="false" ht="12.75" hidden="false" customHeight="false" outlineLevel="0" collapsed="false">
      <c r="A10" s="0" t="n">
        <v>128</v>
      </c>
      <c r="C10" s="0" t="n">
        <v>59.977</v>
      </c>
      <c r="E10" s="0" t="n">
        <v>43.809</v>
      </c>
    </row>
    <row r="11" customFormat="false" ht="12.75" hidden="false" customHeight="false" outlineLevel="0" collapsed="false">
      <c r="A11" s="0" t="n">
        <v>256</v>
      </c>
      <c r="C11" s="0" t="n">
        <v>59.977</v>
      </c>
      <c r="E11" s="0" t="n">
        <v>43.809</v>
      </c>
    </row>
    <row r="12" customFormat="false" ht="12.75" hidden="false" customHeight="false" outlineLevel="0" collapsed="false">
      <c r="A12" s="0" t="n">
        <v>512</v>
      </c>
      <c r="C12" s="0" t="n">
        <v>61.467</v>
      </c>
      <c r="E12" s="0" t="n">
        <v>45.002</v>
      </c>
      <c r="G12" s="0" t="n">
        <f aca="false">AVERAGE(C8:C12)</f>
        <v>60.275</v>
      </c>
      <c r="H12" s="0" t="n">
        <f aca="false">AVERAGE(E8:E12)</f>
        <v>44.1072</v>
      </c>
    </row>
    <row r="13" customFormat="false" ht="12.75" hidden="false" customHeight="false" outlineLevel="0" collapsed="false">
      <c r="A13" s="0" t="n">
        <v>1024</v>
      </c>
      <c r="C13" s="0" t="n">
        <v>229.776</v>
      </c>
      <c r="E13" s="0" t="n">
        <v>141.561</v>
      </c>
    </row>
    <row r="14" customFormat="false" ht="12.75" hidden="false" customHeight="false" outlineLevel="0" collapsed="false">
      <c r="A14" s="0" t="n">
        <v>2048</v>
      </c>
      <c r="C14" s="0" t="n">
        <v>229.776</v>
      </c>
      <c r="E14" s="0" t="n">
        <v>141.263</v>
      </c>
    </row>
    <row r="15" customFormat="false" ht="12.75" hidden="false" customHeight="false" outlineLevel="0" collapsed="false">
      <c r="A15" s="0" t="n">
        <v>4096</v>
      </c>
      <c r="C15" s="0" t="n">
        <v>229.776</v>
      </c>
      <c r="E15" s="0" t="n">
        <v>141.263</v>
      </c>
    </row>
    <row r="16" customFormat="false" ht="12.75" hidden="false" customHeight="false" outlineLevel="0" collapsed="false">
      <c r="A16" s="0" t="n">
        <v>8192</v>
      </c>
      <c r="C16" s="0" t="n">
        <v>229.701</v>
      </c>
      <c r="E16" s="0" t="n">
        <v>141.263</v>
      </c>
    </row>
    <row r="18" customFormat="false" ht="12.75" hidden="false" customHeight="false" outlineLevel="0" collapsed="false">
      <c r="A18" s="0" t="s">
        <v>3</v>
      </c>
    </row>
    <row r="19" customFormat="false" ht="12.75" hidden="false" customHeight="false" outlineLevel="0" collapsed="false">
      <c r="A19" s="0" t="n">
        <v>1</v>
      </c>
      <c r="C19" s="0" t="n">
        <v>11.474</v>
      </c>
      <c r="E19" s="0" t="n">
        <v>6.109</v>
      </c>
    </row>
    <row r="20" customFormat="false" ht="12.75" hidden="false" customHeight="false" outlineLevel="0" collapsed="false">
      <c r="A20" s="0" t="n">
        <v>2</v>
      </c>
      <c r="C20" s="0" t="n">
        <v>11.325</v>
      </c>
      <c r="E20" s="0" t="n">
        <v>6.035</v>
      </c>
    </row>
    <row r="21" customFormat="false" ht="12.75" hidden="false" customHeight="false" outlineLevel="0" collapsed="false">
      <c r="A21" s="0" t="n">
        <v>3</v>
      </c>
      <c r="C21" s="0" t="n">
        <v>11.325</v>
      </c>
      <c r="E21" s="0" t="n">
        <v>6.035</v>
      </c>
    </row>
    <row r="22" customFormat="false" ht="12.75" hidden="false" customHeight="false" outlineLevel="0" collapsed="false">
      <c r="A22" s="0" t="n">
        <v>4</v>
      </c>
      <c r="C22" s="0" t="n">
        <v>11.399</v>
      </c>
      <c r="E22" s="0" t="n">
        <v>6.035</v>
      </c>
    </row>
    <row r="23" customFormat="false" ht="12.75" hidden="false" customHeight="false" outlineLevel="0" collapsed="false">
      <c r="A23" s="0" t="n">
        <v>5</v>
      </c>
      <c r="C23" s="0" t="n">
        <v>11.325</v>
      </c>
      <c r="E23" s="0" t="n">
        <v>6.035</v>
      </c>
    </row>
    <row r="24" customFormat="false" ht="12.75" hidden="false" customHeight="false" outlineLevel="0" collapsed="false">
      <c r="A24" s="0" t="n">
        <v>6</v>
      </c>
      <c r="C24" s="0" t="n">
        <v>11.25</v>
      </c>
      <c r="E24" s="0" t="n">
        <v>6.035</v>
      </c>
    </row>
    <row r="25" customFormat="false" ht="12.75" hidden="false" customHeight="false" outlineLevel="0" collapsed="false">
      <c r="A25" s="0" t="n">
        <v>7</v>
      </c>
      <c r="C25" s="0" t="n">
        <v>11.25</v>
      </c>
      <c r="E25" s="0" t="n">
        <v>6.035</v>
      </c>
    </row>
    <row r="26" customFormat="false" ht="12.75" hidden="false" customHeight="false" outlineLevel="0" collapsed="false">
      <c r="A26" s="0" t="n">
        <v>8</v>
      </c>
      <c r="C26" s="0" t="n">
        <v>11.325</v>
      </c>
      <c r="E26" s="0" t="n">
        <v>6.109</v>
      </c>
    </row>
    <row r="27" customFormat="false" ht="12.75" hidden="false" customHeight="false" outlineLevel="0" collapsed="false">
      <c r="A27" s="0" t="n">
        <v>9</v>
      </c>
      <c r="C27" s="0" t="n">
        <v>11.25</v>
      </c>
      <c r="E27" s="0" t="n">
        <v>5.96</v>
      </c>
    </row>
    <row r="28" customFormat="false" ht="12.75" hidden="false" customHeight="false" outlineLevel="0" collapsed="false">
      <c r="A28" s="0" t="n">
        <v>10</v>
      </c>
      <c r="C28" s="0" t="n">
        <v>11.25</v>
      </c>
      <c r="E28" s="0" t="n">
        <v>6.035</v>
      </c>
    </row>
    <row r="29" customFormat="false" ht="12.75" hidden="false" customHeight="false" outlineLevel="0" collapsed="false">
      <c r="A29" s="0" t="n">
        <v>11</v>
      </c>
      <c r="C29" s="0" t="n">
        <v>11.25</v>
      </c>
      <c r="E29" s="0" t="n">
        <v>5.96</v>
      </c>
    </row>
    <row r="30" customFormat="false" ht="12.75" hidden="false" customHeight="false" outlineLevel="0" collapsed="false">
      <c r="A30" s="0" t="n">
        <v>12</v>
      </c>
      <c r="C30" s="0" t="n">
        <v>11.25</v>
      </c>
      <c r="E30" s="0" t="n">
        <v>6.035</v>
      </c>
    </row>
    <row r="31" customFormat="false" ht="12.75" hidden="false" customHeight="false" outlineLevel="0" collapsed="false">
      <c r="A31" s="0" t="n">
        <v>13</v>
      </c>
      <c r="C31" s="0" t="n">
        <v>11.25</v>
      </c>
      <c r="E31" s="0" t="n">
        <v>5.96</v>
      </c>
    </row>
    <row r="32" customFormat="false" ht="12.75" hidden="false" customHeight="false" outlineLevel="0" collapsed="false">
      <c r="A32" s="0" t="n">
        <v>14</v>
      </c>
      <c r="C32" s="0" t="n">
        <v>11.399</v>
      </c>
      <c r="E32" s="0" t="n">
        <v>6.109</v>
      </c>
    </row>
    <row r="33" customFormat="false" ht="12.75" hidden="false" customHeight="false" outlineLevel="0" collapsed="false">
      <c r="A33" s="0" t="n">
        <v>15</v>
      </c>
      <c r="C33" s="0" t="n">
        <v>11.25</v>
      </c>
      <c r="E33" s="0" t="n">
        <v>5.96</v>
      </c>
    </row>
    <row r="34" customFormat="false" ht="12.75" hidden="false" customHeight="false" outlineLevel="0" collapsed="false">
      <c r="A34" s="0" t="n">
        <v>16</v>
      </c>
      <c r="C34" s="0" t="n">
        <v>11.325</v>
      </c>
      <c r="E34" s="0" t="n">
        <v>6.109</v>
      </c>
    </row>
    <row r="35" customFormat="false" ht="12.75" hidden="false" customHeight="false" outlineLevel="0" collapsed="false">
      <c r="A35" s="0" t="n">
        <v>17</v>
      </c>
      <c r="C35" s="0" t="n">
        <v>25.63</v>
      </c>
      <c r="E35" s="0" t="n">
        <v>17.211</v>
      </c>
    </row>
    <row r="36" customFormat="false" ht="12.75" hidden="false" customHeight="false" outlineLevel="0" collapsed="false">
      <c r="A36" s="0" t="n">
        <v>18</v>
      </c>
      <c r="C36" s="0" t="n">
        <v>38.445</v>
      </c>
      <c r="E36" s="0" t="n">
        <v>27.195</v>
      </c>
    </row>
    <row r="37" customFormat="false" ht="12.75" hidden="false" customHeight="false" outlineLevel="0" collapsed="false">
      <c r="A37" s="0" t="n">
        <v>19</v>
      </c>
      <c r="C37" s="0" t="n">
        <v>49.77</v>
      </c>
      <c r="E37" s="0" t="n">
        <v>35.986</v>
      </c>
    </row>
    <row r="38" customFormat="false" ht="12.75" hidden="false" customHeight="false" outlineLevel="0" collapsed="false">
      <c r="A38" s="0" t="n">
        <v>20</v>
      </c>
      <c r="C38" s="0" t="n">
        <v>60.052</v>
      </c>
      <c r="E38" s="0" t="n">
        <v>43.958</v>
      </c>
    </row>
    <row r="39" customFormat="false" ht="12.75" hidden="false" customHeight="false" outlineLevel="0" collapsed="false">
      <c r="A39" s="0" t="n">
        <v>21</v>
      </c>
      <c r="C39" s="0" t="n">
        <v>60.052</v>
      </c>
      <c r="E39" s="0" t="n">
        <v>44.033</v>
      </c>
    </row>
    <row r="40" customFormat="false" ht="12.75" hidden="false" customHeight="false" outlineLevel="0" collapsed="false">
      <c r="A40" s="0" t="n">
        <v>22</v>
      </c>
      <c r="C40" s="0" t="n">
        <v>60.052</v>
      </c>
      <c r="E40" s="0" t="n">
        <v>44.033</v>
      </c>
    </row>
    <row r="41" customFormat="false" ht="12.75" hidden="false" customHeight="false" outlineLevel="0" collapsed="false">
      <c r="A41" s="0" t="n">
        <v>23</v>
      </c>
      <c r="C41" s="0" t="n">
        <v>59.977</v>
      </c>
      <c r="E41" s="0" t="n">
        <v>43.958</v>
      </c>
    </row>
    <row r="42" customFormat="false" ht="12.75" hidden="false" customHeight="false" outlineLevel="0" collapsed="false">
      <c r="A42" s="0" t="n">
        <v>24</v>
      </c>
      <c r="C42" s="0" t="n">
        <v>59.977</v>
      </c>
      <c r="E42" s="0" t="n">
        <v>43.958</v>
      </c>
    </row>
    <row r="43" customFormat="false" ht="12.75" hidden="false" customHeight="false" outlineLevel="0" collapsed="false">
      <c r="A43" s="0" t="n">
        <v>25</v>
      </c>
      <c r="C43" s="0" t="n">
        <v>60.052</v>
      </c>
      <c r="E43" s="0" t="n">
        <v>43.958</v>
      </c>
    </row>
    <row r="44" customFormat="false" ht="12.75" hidden="false" customHeight="false" outlineLevel="0" collapsed="false">
      <c r="A44" s="0" t="n">
        <v>26</v>
      </c>
      <c r="C44" s="0" t="n">
        <v>60.052</v>
      </c>
      <c r="E44" s="0" t="n">
        <v>43.958</v>
      </c>
    </row>
    <row r="45" customFormat="false" ht="12.75" hidden="false" customHeight="false" outlineLevel="0" collapsed="false">
      <c r="A45" s="0" t="n">
        <v>27</v>
      </c>
      <c r="C45" s="0" t="n">
        <v>59.977</v>
      </c>
      <c r="E45" s="0" t="n">
        <v>44.033</v>
      </c>
    </row>
    <row r="46" customFormat="false" ht="12.75" hidden="false" customHeight="false" outlineLevel="0" collapsed="false">
      <c r="A46" s="0" t="n">
        <v>28</v>
      </c>
      <c r="C46" s="0" t="n">
        <v>59.977</v>
      </c>
      <c r="E46" s="0" t="n">
        <v>44.033</v>
      </c>
    </row>
    <row r="47" customFormat="false" ht="12.75" hidden="false" customHeight="false" outlineLevel="0" collapsed="false">
      <c r="A47" s="0" t="n">
        <v>29</v>
      </c>
      <c r="C47" s="0" t="n">
        <v>60.052</v>
      </c>
      <c r="E47" s="0" t="n">
        <v>43.958</v>
      </c>
    </row>
    <row r="48" customFormat="false" ht="12.75" hidden="false" customHeight="false" outlineLevel="0" collapsed="false">
      <c r="A48" s="0" t="n">
        <v>30</v>
      </c>
      <c r="C48" s="0" t="n">
        <v>60.052</v>
      </c>
      <c r="E48" s="0" t="n">
        <v>43.958</v>
      </c>
    </row>
    <row r="49" customFormat="false" ht="12.75" hidden="false" customHeight="false" outlineLevel="0" collapsed="false">
      <c r="A49" s="0" t="n">
        <v>31</v>
      </c>
      <c r="C49" s="0" t="n">
        <v>59.977</v>
      </c>
      <c r="E49" s="0" t="n">
        <v>43.958</v>
      </c>
    </row>
    <row r="50" customFormat="false" ht="12.75" hidden="false" customHeight="false" outlineLevel="0" collapsed="false">
      <c r="A50" s="0" t="n">
        <v>32</v>
      </c>
      <c r="C50" s="0" t="n">
        <v>59.977</v>
      </c>
      <c r="E50" s="0" t="n">
        <v>43.958</v>
      </c>
    </row>
    <row r="51" customFormat="false" ht="12.75" hidden="false" customHeight="false" outlineLevel="0" collapsed="false">
      <c r="A51" s="0" t="n">
        <v>33</v>
      </c>
      <c r="C51" s="0" t="n">
        <v>60.052</v>
      </c>
      <c r="E51" s="0" t="n">
        <v>43.958</v>
      </c>
    </row>
    <row r="52" customFormat="false" ht="12.75" hidden="false" customHeight="false" outlineLevel="0" collapsed="false">
      <c r="A52" s="0" t="n">
        <v>34</v>
      </c>
      <c r="C52" s="0" t="n">
        <v>60.052</v>
      </c>
      <c r="E52" s="0" t="n">
        <v>43.958</v>
      </c>
    </row>
    <row r="53" customFormat="false" ht="12.75" hidden="false" customHeight="false" outlineLevel="0" collapsed="false">
      <c r="A53" s="0" t="n">
        <v>35</v>
      </c>
      <c r="C53" s="0" t="n">
        <v>59.977</v>
      </c>
      <c r="E53" s="0" t="n">
        <v>44.033</v>
      </c>
    </row>
    <row r="54" customFormat="false" ht="12.75" hidden="false" customHeight="false" outlineLevel="0" collapsed="false">
      <c r="A54" s="0" t="n">
        <v>36</v>
      </c>
      <c r="C54" s="0" t="n">
        <v>59.977</v>
      </c>
      <c r="E54" s="0" t="n">
        <v>44.033</v>
      </c>
    </row>
    <row r="55" customFormat="false" ht="12.75" hidden="false" customHeight="false" outlineLevel="0" collapsed="false">
      <c r="A55" s="0" t="n">
        <v>37</v>
      </c>
      <c r="C55" s="0" t="n">
        <v>60.052</v>
      </c>
      <c r="E55" s="0" t="n">
        <v>44.033</v>
      </c>
    </row>
    <row r="56" customFormat="false" ht="12.75" hidden="false" customHeight="false" outlineLevel="0" collapsed="false">
      <c r="A56" s="0" t="n">
        <v>38</v>
      </c>
      <c r="C56" s="0" t="n">
        <v>59.977</v>
      </c>
      <c r="E56" s="0" t="n">
        <v>43.958</v>
      </c>
    </row>
    <row r="57" customFormat="false" ht="12.75" hidden="false" customHeight="false" outlineLevel="0" collapsed="false">
      <c r="A57" s="0" t="n">
        <v>39</v>
      </c>
      <c r="C57" s="0" t="n">
        <v>59.977</v>
      </c>
      <c r="E57" s="0" t="n">
        <v>43.958</v>
      </c>
    </row>
    <row r="58" customFormat="false" ht="12.75" hidden="false" customHeight="false" outlineLevel="0" collapsed="false">
      <c r="A58" s="0" t="n">
        <v>40</v>
      </c>
      <c r="C58" s="0" t="n">
        <v>59.977</v>
      </c>
      <c r="E58" s="0" t="n">
        <v>43.958</v>
      </c>
    </row>
    <row r="59" customFormat="false" ht="12.75" hidden="false" customHeight="false" outlineLevel="0" collapsed="false">
      <c r="A59" s="0" t="n">
        <v>41</v>
      </c>
      <c r="C59" s="0" t="n">
        <v>59.977</v>
      </c>
      <c r="E59" s="0" t="n">
        <v>43.958</v>
      </c>
    </row>
    <row r="60" customFormat="false" ht="12.75" hidden="false" customHeight="false" outlineLevel="0" collapsed="false">
      <c r="A60" s="0" t="n">
        <v>42</v>
      </c>
      <c r="C60" s="0" t="n">
        <v>59.977</v>
      </c>
      <c r="E60" s="0" t="n">
        <v>43.958</v>
      </c>
    </row>
    <row r="61" customFormat="false" ht="12.75" hidden="false" customHeight="false" outlineLevel="0" collapsed="false">
      <c r="A61" s="0" t="n">
        <v>43</v>
      </c>
      <c r="C61" s="0" t="n">
        <v>60.052</v>
      </c>
      <c r="E61" s="0" t="n">
        <v>43.958</v>
      </c>
    </row>
    <row r="62" customFormat="false" ht="12.75" hidden="false" customHeight="false" outlineLevel="0" collapsed="false">
      <c r="A62" s="0" t="n">
        <v>44</v>
      </c>
      <c r="C62" s="0" t="n">
        <v>59.977</v>
      </c>
      <c r="E62" s="0" t="n">
        <v>43.958</v>
      </c>
    </row>
    <row r="63" customFormat="false" ht="12.75" hidden="false" customHeight="false" outlineLevel="0" collapsed="false">
      <c r="A63" s="0" t="n">
        <v>45</v>
      </c>
      <c r="C63" s="0" t="n">
        <v>59.977</v>
      </c>
      <c r="E63" s="0" t="n">
        <v>43.958</v>
      </c>
    </row>
    <row r="64" customFormat="false" ht="12.75" hidden="false" customHeight="false" outlineLevel="0" collapsed="false">
      <c r="A64" s="0" t="n">
        <v>46</v>
      </c>
      <c r="C64" s="0" t="n">
        <v>59.977</v>
      </c>
      <c r="E64" s="0" t="n">
        <v>44.033</v>
      </c>
    </row>
    <row r="65" customFormat="false" ht="12.75" hidden="false" customHeight="false" outlineLevel="0" collapsed="false">
      <c r="A65" s="0" t="n">
        <v>47</v>
      </c>
      <c r="C65" s="0" t="n">
        <v>60.052</v>
      </c>
      <c r="E65" s="0" t="n">
        <v>43.958</v>
      </c>
    </row>
    <row r="66" customFormat="false" ht="12.75" hidden="false" customHeight="false" outlineLevel="0" collapsed="false">
      <c r="A66" s="0" t="n">
        <v>48</v>
      </c>
      <c r="C66" s="0" t="n">
        <v>59.977</v>
      </c>
      <c r="E66" s="0" t="n">
        <v>44.033</v>
      </c>
    </row>
    <row r="67" customFormat="false" ht="12.75" hidden="false" customHeight="false" outlineLevel="0" collapsed="false">
      <c r="A67" s="0" t="n">
        <v>49</v>
      </c>
      <c r="C67" s="0" t="n">
        <v>59.977</v>
      </c>
      <c r="E67" s="0" t="n">
        <v>44.033</v>
      </c>
    </row>
    <row r="68" customFormat="false" ht="12.75" hidden="false" customHeight="false" outlineLevel="0" collapsed="false">
      <c r="A68" s="0" t="n">
        <v>50</v>
      </c>
      <c r="C68" s="0" t="n">
        <v>59.977</v>
      </c>
      <c r="E68" s="0" t="n">
        <v>43.958</v>
      </c>
    </row>
    <row r="69" customFormat="false" ht="12.75" hidden="false" customHeight="false" outlineLevel="0" collapsed="false">
      <c r="A69" s="0" t="n">
        <v>51</v>
      </c>
      <c r="C69" s="0" t="n">
        <v>59.977</v>
      </c>
      <c r="E69" s="0" t="n">
        <v>43.958</v>
      </c>
    </row>
    <row r="70" customFormat="false" ht="12.75" hidden="false" customHeight="false" outlineLevel="0" collapsed="false">
      <c r="A70" s="0" t="n">
        <v>52</v>
      </c>
      <c r="C70" s="0" t="n">
        <v>60.052</v>
      </c>
      <c r="E70" s="0" t="n">
        <v>43.958</v>
      </c>
    </row>
    <row r="71" customFormat="false" ht="12.75" hidden="false" customHeight="false" outlineLevel="0" collapsed="false">
      <c r="A71" s="0" t="n">
        <v>53</v>
      </c>
      <c r="C71" s="0" t="n">
        <v>59.977</v>
      </c>
      <c r="E71" s="0" t="n">
        <v>44.033</v>
      </c>
    </row>
    <row r="72" customFormat="false" ht="12.75" hidden="false" customHeight="false" outlineLevel="0" collapsed="false">
      <c r="A72" s="0" t="n">
        <v>54</v>
      </c>
      <c r="C72" s="0" t="n">
        <v>59.977</v>
      </c>
      <c r="E72" s="0" t="n">
        <v>44.033</v>
      </c>
    </row>
    <row r="73" customFormat="false" ht="12.75" hidden="false" customHeight="false" outlineLevel="0" collapsed="false">
      <c r="A73" s="0" t="n">
        <v>55</v>
      </c>
      <c r="C73" s="0" t="n">
        <v>60.052</v>
      </c>
      <c r="E73" s="0" t="n">
        <v>43.958</v>
      </c>
    </row>
    <row r="74" customFormat="false" ht="12.75" hidden="false" customHeight="false" outlineLevel="0" collapsed="false">
      <c r="A74" s="0" t="n">
        <v>56</v>
      </c>
      <c r="C74" s="0" t="n">
        <v>60.052</v>
      </c>
      <c r="E74" s="0" t="n">
        <v>43.958</v>
      </c>
    </row>
    <row r="75" customFormat="false" ht="12.75" hidden="false" customHeight="false" outlineLevel="0" collapsed="false">
      <c r="A75" s="0" t="n">
        <v>57</v>
      </c>
      <c r="C75" s="0" t="n">
        <v>59.977</v>
      </c>
      <c r="E75" s="0" t="n">
        <v>43.958</v>
      </c>
    </row>
    <row r="76" customFormat="false" ht="12.75" hidden="false" customHeight="false" outlineLevel="0" collapsed="false">
      <c r="A76" s="0" t="n">
        <v>58</v>
      </c>
      <c r="C76" s="0" t="n">
        <v>59.977</v>
      </c>
      <c r="E76" s="0" t="n">
        <v>43.958</v>
      </c>
    </row>
    <row r="77" customFormat="false" ht="12.75" hidden="false" customHeight="false" outlineLevel="0" collapsed="false">
      <c r="A77" s="0" t="n">
        <v>59</v>
      </c>
      <c r="C77" s="0" t="n">
        <v>59.977</v>
      </c>
      <c r="E77" s="0" t="n">
        <v>43.958</v>
      </c>
    </row>
    <row r="78" customFormat="false" ht="12.75" hidden="false" customHeight="false" outlineLevel="0" collapsed="false">
      <c r="A78" s="0" t="n">
        <v>60</v>
      </c>
      <c r="C78" s="0" t="n">
        <v>59.977</v>
      </c>
      <c r="E78" s="0" t="n">
        <v>43.958</v>
      </c>
    </row>
    <row r="79" customFormat="false" ht="12.75" hidden="false" customHeight="false" outlineLevel="0" collapsed="false">
      <c r="A79" s="0" t="n">
        <v>61</v>
      </c>
      <c r="C79" s="0" t="n">
        <v>59.977</v>
      </c>
      <c r="E79" s="0" t="n">
        <v>43.958</v>
      </c>
    </row>
    <row r="80" customFormat="false" ht="12.75" hidden="false" customHeight="false" outlineLevel="0" collapsed="false">
      <c r="A80" s="0" t="n">
        <v>62</v>
      </c>
      <c r="C80" s="0" t="n">
        <v>59.977</v>
      </c>
      <c r="E80" s="0" t="n">
        <v>43.958</v>
      </c>
    </row>
    <row r="81" customFormat="false" ht="12.75" hidden="false" customHeight="false" outlineLevel="0" collapsed="false">
      <c r="A81" s="0" t="n">
        <v>63</v>
      </c>
      <c r="C81" s="0" t="n">
        <v>59.977</v>
      </c>
      <c r="E81" s="0" t="n">
        <v>44.033</v>
      </c>
    </row>
    <row r="82" customFormat="false" ht="12.75" hidden="false" customHeight="false" outlineLevel="0" collapsed="false">
      <c r="A82" s="0" t="n">
        <v>64</v>
      </c>
      <c r="C82" s="0" t="n">
        <v>59.977</v>
      </c>
      <c r="E82" s="0" t="n">
        <v>44.033</v>
      </c>
    </row>
    <row r="84" customFormat="false" ht="12.75" hidden="false" customHeight="false" outlineLevel="0" collapsed="false">
      <c r="A84" s="0" t="s">
        <v>4</v>
      </c>
    </row>
    <row r="85" customFormat="false" ht="12.75" hidden="false" customHeight="false" outlineLevel="0" collapsed="false">
      <c r="A85" s="0" t="n">
        <v>32</v>
      </c>
      <c r="C85" s="0" t="n">
        <v>60.126</v>
      </c>
      <c r="E85" s="0" t="n">
        <v>43.958</v>
      </c>
    </row>
    <row r="86" customFormat="false" ht="12.75" hidden="false" customHeight="false" outlineLevel="0" collapsed="false">
      <c r="A86" s="0" t="n">
        <v>64</v>
      </c>
      <c r="C86" s="0" t="n">
        <v>60.052</v>
      </c>
      <c r="E86" s="0" t="n">
        <v>44.033</v>
      </c>
    </row>
    <row r="87" customFormat="false" ht="12.75" hidden="false" customHeight="false" outlineLevel="0" collapsed="false">
      <c r="A87" s="0" t="n">
        <v>96</v>
      </c>
      <c r="C87" s="0" t="n">
        <v>60.052</v>
      </c>
      <c r="E87" s="0" t="n">
        <v>43.958</v>
      </c>
    </row>
    <row r="88" customFormat="false" ht="12.75" hidden="false" customHeight="false" outlineLevel="0" collapsed="false">
      <c r="A88" s="0" t="n">
        <v>128</v>
      </c>
      <c r="C88" s="0" t="n">
        <v>60.052</v>
      </c>
      <c r="E88" s="0" t="n">
        <v>44.033</v>
      </c>
    </row>
    <row r="89" customFormat="false" ht="12.75" hidden="false" customHeight="false" outlineLevel="0" collapsed="false">
      <c r="A89" s="0" t="n">
        <v>160</v>
      </c>
      <c r="C89" s="0" t="n">
        <v>59.977</v>
      </c>
      <c r="E89" s="0" t="n">
        <v>43.958</v>
      </c>
    </row>
    <row r="90" customFormat="false" ht="12.75" hidden="false" customHeight="false" outlineLevel="0" collapsed="false">
      <c r="A90" s="0" t="n">
        <v>192</v>
      </c>
      <c r="C90" s="0" t="n">
        <v>59.977</v>
      </c>
      <c r="E90" s="0" t="n">
        <v>43.958</v>
      </c>
    </row>
    <row r="91" customFormat="false" ht="12.75" hidden="false" customHeight="false" outlineLevel="0" collapsed="false">
      <c r="A91" s="0" t="n">
        <v>224</v>
      </c>
      <c r="C91" s="0" t="n">
        <v>60.052</v>
      </c>
      <c r="E91" s="0" t="n">
        <v>43.958</v>
      </c>
    </row>
    <row r="92" customFormat="false" ht="12.75" hidden="false" customHeight="false" outlineLevel="0" collapsed="false">
      <c r="A92" s="0" t="n">
        <v>256</v>
      </c>
      <c r="C92" s="0" t="n">
        <v>59.977</v>
      </c>
      <c r="E92" s="0" t="n">
        <v>43.958</v>
      </c>
    </row>
    <row r="93" customFormat="false" ht="12.75" hidden="false" customHeight="false" outlineLevel="0" collapsed="false">
      <c r="A93" s="0" t="n">
        <v>288</v>
      </c>
      <c r="C93" s="0" t="n">
        <v>59.977</v>
      </c>
      <c r="E93" s="0" t="n">
        <v>44.107</v>
      </c>
    </row>
    <row r="94" customFormat="false" ht="12.75" hidden="false" customHeight="false" outlineLevel="0" collapsed="false">
      <c r="A94" s="0" t="n">
        <v>320</v>
      </c>
      <c r="C94" s="0" t="n">
        <v>60.201</v>
      </c>
      <c r="E94" s="0" t="n">
        <v>44.033</v>
      </c>
    </row>
    <row r="95" customFormat="false" ht="12.75" hidden="false" customHeight="false" outlineLevel="0" collapsed="false">
      <c r="A95" s="0" t="n">
        <v>352</v>
      </c>
      <c r="C95" s="0" t="n">
        <v>60.201</v>
      </c>
      <c r="E95" s="0" t="n">
        <v>44.033</v>
      </c>
    </row>
    <row r="96" customFormat="false" ht="12.75" hidden="false" customHeight="false" outlineLevel="0" collapsed="false">
      <c r="A96" s="0" t="n">
        <v>384</v>
      </c>
      <c r="C96" s="0" t="n">
        <v>60.126</v>
      </c>
      <c r="E96" s="0" t="n">
        <v>44.107</v>
      </c>
    </row>
    <row r="97" customFormat="false" ht="12.75" hidden="false" customHeight="false" outlineLevel="0" collapsed="false">
      <c r="A97" s="0" t="n">
        <v>416</v>
      </c>
      <c r="C97" s="0" t="n">
        <v>60.275</v>
      </c>
      <c r="E97" s="0" t="n">
        <v>44.107</v>
      </c>
    </row>
    <row r="98" customFormat="false" ht="12.75" hidden="false" customHeight="false" outlineLevel="0" collapsed="false">
      <c r="A98" s="0" t="n">
        <v>448</v>
      </c>
      <c r="C98" s="0" t="n">
        <v>61.02</v>
      </c>
      <c r="E98" s="0" t="n">
        <v>44.48</v>
      </c>
    </row>
    <row r="99" customFormat="false" ht="12.75" hidden="false" customHeight="false" outlineLevel="0" collapsed="false">
      <c r="A99" s="0" t="n">
        <v>480</v>
      </c>
      <c r="C99" s="0" t="n">
        <v>61.542</v>
      </c>
      <c r="E99" s="0" t="n">
        <v>44.48</v>
      </c>
    </row>
    <row r="100" customFormat="false" ht="12.75" hidden="false" customHeight="false" outlineLevel="0" collapsed="false">
      <c r="A100" s="0" t="n">
        <v>512</v>
      </c>
      <c r="C100" s="0" t="n">
        <v>61.542</v>
      </c>
      <c r="E100" s="0" t="n">
        <v>44.927</v>
      </c>
    </row>
    <row r="101" customFormat="false" ht="12.75" hidden="false" customHeight="false" outlineLevel="0" collapsed="false">
      <c r="A101" s="0" t="n">
        <v>544</v>
      </c>
      <c r="C101" s="0" t="n">
        <v>111.386</v>
      </c>
      <c r="E101" s="0" t="n">
        <v>72.941</v>
      </c>
    </row>
    <row r="102" customFormat="false" ht="12.75" hidden="false" customHeight="false" outlineLevel="0" collapsed="false">
      <c r="A102" s="0" t="n">
        <v>576</v>
      </c>
      <c r="C102" s="0" t="n">
        <v>154.972</v>
      </c>
      <c r="E102" s="0" t="n">
        <v>98.72</v>
      </c>
    </row>
    <row r="103" customFormat="false" ht="12.75" hidden="false" customHeight="false" outlineLevel="0" collapsed="false">
      <c r="A103" s="0" t="n">
        <v>608</v>
      </c>
      <c r="C103" s="0" t="n">
        <v>195.056</v>
      </c>
      <c r="E103" s="0" t="n">
        <v>118.241</v>
      </c>
    </row>
    <row r="104" customFormat="false" ht="12.75" hidden="false" customHeight="false" outlineLevel="0" collapsed="false">
      <c r="A104" s="0" t="n">
        <v>640</v>
      </c>
      <c r="C104" s="0" t="n">
        <v>229.776</v>
      </c>
      <c r="E104" s="0" t="n">
        <v>138.73</v>
      </c>
      <c r="G104" s="0" t="n">
        <f aca="false">AVERAGE(C104:C132)</f>
        <v>229.726931034483</v>
      </c>
      <c r="H104" s="0" t="n">
        <f aca="false">AVERAGE(E104:E132)</f>
        <v>141.021586206897</v>
      </c>
    </row>
    <row r="105" customFormat="false" ht="12.75" hidden="false" customHeight="false" outlineLevel="0" collapsed="false">
      <c r="A105" s="0" t="n">
        <v>672</v>
      </c>
      <c r="C105" s="0" t="n">
        <v>229.85</v>
      </c>
      <c r="E105" s="0" t="n">
        <v>141.189</v>
      </c>
    </row>
    <row r="106" customFormat="false" ht="12.75" hidden="false" customHeight="false" outlineLevel="0" collapsed="false">
      <c r="A106" s="0" t="n">
        <v>704</v>
      </c>
      <c r="C106" s="0" t="n">
        <v>229.627</v>
      </c>
      <c r="E106" s="0" t="n">
        <v>141.114</v>
      </c>
    </row>
    <row r="107" customFormat="false" ht="12.75" hidden="false" customHeight="false" outlineLevel="0" collapsed="false">
      <c r="A107" s="0" t="n">
        <v>736</v>
      </c>
      <c r="C107" s="0" t="n">
        <v>229.776</v>
      </c>
      <c r="E107" s="0" t="n">
        <v>141.189</v>
      </c>
    </row>
    <row r="108" customFormat="false" ht="12.75" hidden="false" customHeight="false" outlineLevel="0" collapsed="false">
      <c r="A108" s="0" t="n">
        <v>768</v>
      </c>
      <c r="C108" s="0" t="n">
        <v>229.701</v>
      </c>
      <c r="E108" s="0" t="n">
        <v>141.114</v>
      </c>
    </row>
    <row r="109" customFormat="false" ht="12.75" hidden="false" customHeight="false" outlineLevel="0" collapsed="false">
      <c r="A109" s="0" t="n">
        <v>800</v>
      </c>
      <c r="C109" s="0" t="n">
        <v>229.776</v>
      </c>
      <c r="E109" s="0" t="n">
        <v>141.114</v>
      </c>
    </row>
    <row r="110" customFormat="false" ht="12.75" hidden="false" customHeight="false" outlineLevel="0" collapsed="false">
      <c r="A110" s="0" t="n">
        <v>832</v>
      </c>
      <c r="C110" s="0" t="n">
        <v>229.925</v>
      </c>
      <c r="E110" s="0" t="n">
        <v>141.189</v>
      </c>
    </row>
    <row r="111" customFormat="false" ht="12.75" hidden="false" customHeight="false" outlineLevel="0" collapsed="false">
      <c r="A111" s="0" t="n">
        <v>864</v>
      </c>
      <c r="C111" s="0" t="n">
        <v>229.627</v>
      </c>
      <c r="E111" s="0" t="n">
        <v>141.039</v>
      </c>
    </row>
    <row r="112" customFormat="false" ht="12.75" hidden="false" customHeight="false" outlineLevel="0" collapsed="false">
      <c r="A112" s="0" t="n">
        <v>896</v>
      </c>
      <c r="C112" s="0" t="n">
        <v>229.85</v>
      </c>
      <c r="E112" s="0" t="n">
        <v>141.114</v>
      </c>
    </row>
    <row r="113" customFormat="false" ht="12.75" hidden="false" customHeight="false" outlineLevel="0" collapsed="false">
      <c r="A113" s="0" t="n">
        <v>928</v>
      </c>
      <c r="C113" s="0" t="n">
        <v>229.552</v>
      </c>
      <c r="E113" s="0" t="n">
        <v>140.965</v>
      </c>
    </row>
    <row r="114" customFormat="false" ht="12.75" hidden="false" customHeight="false" outlineLevel="0" collapsed="false">
      <c r="A114" s="0" t="n">
        <v>960</v>
      </c>
      <c r="C114" s="0" t="n">
        <v>229.85</v>
      </c>
      <c r="E114" s="0" t="n">
        <v>141.189</v>
      </c>
    </row>
    <row r="115" customFormat="false" ht="12.75" hidden="false" customHeight="false" outlineLevel="0" collapsed="false">
      <c r="A115" s="0" t="n">
        <v>992</v>
      </c>
      <c r="C115" s="0" t="n">
        <v>229.627</v>
      </c>
      <c r="E115" s="0" t="n">
        <v>141.039</v>
      </c>
    </row>
    <row r="116" customFormat="false" ht="12.75" hidden="false" customHeight="false" outlineLevel="0" collapsed="false">
      <c r="A116" s="0" t="n">
        <v>1024</v>
      </c>
      <c r="C116" s="0" t="n">
        <v>229.925</v>
      </c>
      <c r="E116" s="0" t="n">
        <v>141.189</v>
      </c>
    </row>
    <row r="117" customFormat="false" ht="12.75" hidden="false" customHeight="false" outlineLevel="0" collapsed="false">
      <c r="A117" s="0" t="n">
        <v>1056</v>
      </c>
      <c r="C117" s="0" t="n">
        <v>229.627</v>
      </c>
      <c r="E117" s="0" t="n">
        <v>141.039</v>
      </c>
    </row>
    <row r="118" customFormat="false" ht="12.75" hidden="false" customHeight="false" outlineLevel="0" collapsed="false">
      <c r="A118" s="0" t="n">
        <v>1088</v>
      </c>
      <c r="C118" s="0" t="n">
        <v>229.403</v>
      </c>
      <c r="E118" s="0" t="n">
        <v>140.89</v>
      </c>
    </row>
    <row r="119" customFormat="false" ht="12.75" hidden="false" customHeight="false" outlineLevel="0" collapsed="false">
      <c r="A119" s="0" t="n">
        <v>1120</v>
      </c>
      <c r="C119" s="0" t="n">
        <v>229.85</v>
      </c>
      <c r="E119" s="0" t="n">
        <v>141.189</v>
      </c>
    </row>
    <row r="120" customFormat="false" ht="12.75" hidden="false" customHeight="false" outlineLevel="0" collapsed="false">
      <c r="A120" s="0" t="n">
        <v>1152</v>
      </c>
      <c r="C120" s="0" t="n">
        <v>229.776</v>
      </c>
      <c r="E120" s="0" t="n">
        <v>141.189</v>
      </c>
    </row>
    <row r="121" customFormat="false" ht="12.75" hidden="false" customHeight="false" outlineLevel="0" collapsed="false">
      <c r="A121" s="0" t="n">
        <v>1184</v>
      </c>
      <c r="C121" s="0" t="n">
        <v>229.478</v>
      </c>
      <c r="E121" s="0" t="n">
        <v>140.965</v>
      </c>
    </row>
    <row r="122" customFormat="false" ht="12.75" hidden="false" customHeight="false" outlineLevel="0" collapsed="false">
      <c r="A122" s="0" t="n">
        <v>1216</v>
      </c>
      <c r="C122" s="0" t="n">
        <v>229.776</v>
      </c>
      <c r="E122" s="0" t="n">
        <v>141.189</v>
      </c>
    </row>
    <row r="123" customFormat="false" ht="12.75" hidden="false" customHeight="false" outlineLevel="0" collapsed="false">
      <c r="A123" s="0" t="n">
        <v>1248</v>
      </c>
      <c r="C123" s="0" t="n">
        <v>229.85</v>
      </c>
      <c r="E123" s="0" t="n">
        <v>141.114</v>
      </c>
    </row>
    <row r="124" customFormat="false" ht="12.75" hidden="false" customHeight="false" outlineLevel="0" collapsed="false">
      <c r="A124" s="0" t="n">
        <v>1280</v>
      </c>
      <c r="C124" s="0" t="n">
        <v>229.552</v>
      </c>
      <c r="E124" s="0" t="n">
        <v>141.039</v>
      </c>
    </row>
    <row r="125" customFormat="false" ht="12.75" hidden="false" customHeight="false" outlineLevel="0" collapsed="false">
      <c r="A125" s="0" t="n">
        <v>1312</v>
      </c>
      <c r="C125" s="0" t="n">
        <v>229.552</v>
      </c>
      <c r="E125" s="0" t="n">
        <v>140.965</v>
      </c>
    </row>
    <row r="126" customFormat="false" ht="12.75" hidden="false" customHeight="false" outlineLevel="0" collapsed="false">
      <c r="A126" s="0" t="n">
        <v>1344</v>
      </c>
      <c r="C126" s="0" t="n">
        <v>229.85</v>
      </c>
      <c r="E126" s="0" t="n">
        <v>141.189</v>
      </c>
    </row>
    <row r="127" customFormat="false" ht="12.75" hidden="false" customHeight="false" outlineLevel="0" collapsed="false">
      <c r="A127" s="0" t="n">
        <v>1376</v>
      </c>
      <c r="C127" s="0" t="n">
        <v>229.925</v>
      </c>
      <c r="E127" s="0" t="n">
        <v>141.263</v>
      </c>
    </row>
    <row r="128" customFormat="false" ht="12.75" hidden="false" customHeight="false" outlineLevel="0" collapsed="false">
      <c r="A128" s="0" t="n">
        <v>1408</v>
      </c>
      <c r="C128" s="0" t="n">
        <v>229.627</v>
      </c>
      <c r="E128" s="0" t="n">
        <v>141.039</v>
      </c>
    </row>
    <row r="129" customFormat="false" ht="12.75" hidden="false" customHeight="false" outlineLevel="0" collapsed="false">
      <c r="A129" s="0" t="n">
        <v>1440</v>
      </c>
      <c r="C129" s="0" t="n">
        <v>229.85</v>
      </c>
      <c r="E129" s="0" t="n">
        <v>141.189</v>
      </c>
    </row>
    <row r="130" customFormat="false" ht="12.75" hidden="false" customHeight="false" outlineLevel="0" collapsed="false">
      <c r="A130" s="0" t="n">
        <v>1472</v>
      </c>
      <c r="C130" s="0" t="n">
        <v>229.85</v>
      </c>
      <c r="E130" s="0" t="n">
        <v>141.189</v>
      </c>
    </row>
    <row r="131" customFormat="false" ht="12.75" hidden="false" customHeight="false" outlineLevel="0" collapsed="false">
      <c r="A131" s="0" t="n">
        <v>1504</v>
      </c>
      <c r="C131" s="0" t="n">
        <v>229.552</v>
      </c>
      <c r="E131" s="0" t="n">
        <v>140.965</v>
      </c>
    </row>
    <row r="132" customFormat="false" ht="12.75" hidden="false" customHeight="false" outlineLevel="0" collapsed="false">
      <c r="A132" s="0" t="n">
        <v>1536</v>
      </c>
      <c r="C132" s="0" t="n">
        <v>229.701</v>
      </c>
      <c r="E132" s="0" t="n">
        <v>141.039</v>
      </c>
    </row>
    <row r="134" customFormat="false" ht="12.75" hidden="false" customHeight="false" outlineLevel="0" collapsed="false">
      <c r="A134" s="0" t="s">
        <v>5</v>
      </c>
      <c r="B134" s="0" t="n">
        <v>4</v>
      </c>
      <c r="C134" s="0" t="n">
        <v>8</v>
      </c>
      <c r="D134" s="0" t="n">
        <v>16</v>
      </c>
      <c r="E134" s="0" t="n">
        <v>32</v>
      </c>
      <c r="F134" s="0" t="n">
        <v>64</v>
      </c>
      <c r="G134" s="0" t="s">
        <v>6</v>
      </c>
    </row>
    <row r="135" customFormat="false" ht="12.75" hidden="false" customHeight="false" outlineLevel="0" collapsed="false">
      <c r="A135" s="0" t="n">
        <v>2</v>
      </c>
      <c r="B135" s="0" t="n">
        <v>11.399</v>
      </c>
      <c r="C135" s="0" t="n">
        <v>11.325</v>
      </c>
      <c r="D135" s="0" t="n">
        <v>11.325</v>
      </c>
      <c r="E135" s="0" t="n">
        <v>11.399</v>
      </c>
      <c r="F135" s="0" t="n">
        <v>11.325</v>
      </c>
    </row>
    <row r="136" customFormat="false" ht="12.75" hidden="false" customHeight="false" outlineLevel="0" collapsed="false">
      <c r="A136" s="0" t="n">
        <v>4</v>
      </c>
      <c r="B136" s="0" t="n">
        <v>11.25</v>
      </c>
      <c r="C136" s="0" t="n">
        <v>11.25</v>
      </c>
      <c r="D136" s="0" t="n">
        <v>11.25</v>
      </c>
      <c r="E136" s="0" t="n">
        <v>11.399</v>
      </c>
      <c r="F136" s="0" t="n">
        <v>11.325</v>
      </c>
    </row>
    <row r="137" customFormat="false" ht="12.75" hidden="false" customHeight="false" outlineLevel="0" collapsed="false">
      <c r="A137" s="0" t="n">
        <v>6</v>
      </c>
      <c r="B137" s="0" t="n">
        <v>11.25</v>
      </c>
      <c r="C137" s="0" t="n">
        <v>11.325</v>
      </c>
      <c r="D137" s="0" t="n">
        <v>11.325</v>
      </c>
      <c r="E137" s="0" t="n">
        <v>11.325</v>
      </c>
      <c r="F137" s="0" t="n">
        <v>11.25</v>
      </c>
    </row>
    <row r="138" customFormat="false" ht="12.75" hidden="false" customHeight="false" outlineLevel="0" collapsed="false">
      <c r="A138" s="0" t="n">
        <v>8</v>
      </c>
      <c r="B138" s="0" t="n">
        <v>11.325</v>
      </c>
      <c r="C138" s="0" t="n">
        <v>11.25</v>
      </c>
      <c r="D138" s="0" t="n">
        <v>11.325</v>
      </c>
      <c r="E138" s="0" t="n">
        <v>11.25</v>
      </c>
      <c r="F138" s="0" t="n">
        <v>11.25</v>
      </c>
    </row>
    <row r="139" customFormat="false" ht="12.75" hidden="false" customHeight="false" outlineLevel="0" collapsed="false">
      <c r="A139" s="0" t="n">
        <v>10</v>
      </c>
      <c r="B139" s="0" t="n">
        <v>11.325</v>
      </c>
      <c r="C139" s="0" t="n">
        <v>11.325</v>
      </c>
      <c r="D139" s="0" t="n">
        <v>11.25</v>
      </c>
      <c r="E139" s="0" t="n">
        <v>11.25</v>
      </c>
      <c r="F139" s="0" t="n">
        <v>11.325</v>
      </c>
    </row>
    <row r="140" customFormat="false" ht="12.75" hidden="false" customHeight="false" outlineLevel="0" collapsed="false">
      <c r="A140" s="0" t="n">
        <v>12</v>
      </c>
      <c r="B140" s="0" t="n">
        <v>11.25</v>
      </c>
      <c r="C140" s="0" t="n">
        <v>11.325</v>
      </c>
      <c r="D140" s="0" t="n">
        <v>11.325</v>
      </c>
      <c r="E140" s="0" t="n">
        <v>11.25</v>
      </c>
      <c r="F140" s="0" t="n">
        <v>11.325</v>
      </c>
    </row>
    <row r="141" customFormat="false" ht="12.75" hidden="false" customHeight="false" outlineLevel="0" collapsed="false">
      <c r="A141" s="0" t="n">
        <v>14</v>
      </c>
      <c r="B141" s="0" t="n">
        <v>11.25</v>
      </c>
      <c r="C141" s="0" t="n">
        <v>11.25</v>
      </c>
      <c r="D141" s="0" t="n">
        <v>11.25</v>
      </c>
      <c r="E141" s="0" t="n">
        <v>11.25</v>
      </c>
      <c r="F141" s="0" t="n">
        <v>11.325</v>
      </c>
    </row>
    <row r="142" customFormat="false" ht="12.75" hidden="false" customHeight="false" outlineLevel="0" collapsed="false">
      <c r="A142" s="0" t="n">
        <v>16</v>
      </c>
      <c r="B142" s="0" t="n">
        <v>11.474</v>
      </c>
      <c r="C142" s="0" t="n">
        <v>11.474</v>
      </c>
      <c r="D142" s="0" t="n">
        <v>11.697</v>
      </c>
      <c r="E142" s="0" t="n">
        <v>11.325</v>
      </c>
      <c r="F142" s="0" t="n">
        <v>11.325</v>
      </c>
    </row>
    <row r="143" customFormat="false" ht="12.75" hidden="false" customHeight="false" outlineLevel="0" collapsed="false">
      <c r="A143" s="0" t="n">
        <v>18</v>
      </c>
      <c r="B143" s="0" t="n">
        <v>14.454</v>
      </c>
      <c r="C143" s="0" t="n">
        <v>20.787</v>
      </c>
      <c r="D143" s="0" t="n">
        <v>30.249</v>
      </c>
      <c r="E143" s="0" t="n">
        <v>38.37</v>
      </c>
      <c r="F143" s="0" t="n">
        <v>38.296</v>
      </c>
    </row>
    <row r="144" customFormat="false" ht="12.75" hidden="false" customHeight="false" outlineLevel="0" collapsed="false">
      <c r="A144" s="0" t="n">
        <v>20</v>
      </c>
      <c r="B144" s="0" t="n">
        <v>16.913</v>
      </c>
      <c r="C144" s="0" t="n">
        <v>28.163</v>
      </c>
      <c r="D144" s="0" t="n">
        <v>45.002</v>
      </c>
      <c r="E144" s="0" t="n">
        <v>59.977</v>
      </c>
      <c r="F144" s="0" t="n">
        <v>59.977</v>
      </c>
    </row>
    <row r="145" customFormat="false" ht="12.75" hidden="false" customHeight="false" outlineLevel="0" collapsed="false">
      <c r="A145" s="0" t="n">
        <v>22</v>
      </c>
      <c r="B145" s="0" t="n">
        <v>16.913</v>
      </c>
      <c r="C145" s="0" t="n">
        <v>28.163</v>
      </c>
      <c r="D145" s="0" t="n">
        <v>44.927</v>
      </c>
      <c r="E145" s="0" t="n">
        <v>59.977</v>
      </c>
      <c r="F145" s="0" t="n">
        <v>60.052</v>
      </c>
    </row>
    <row r="146" customFormat="false" ht="12.75" hidden="false" customHeight="false" outlineLevel="0" collapsed="false">
      <c r="A146" s="0" t="n">
        <v>24</v>
      </c>
      <c r="B146" s="0" t="n">
        <v>16.913</v>
      </c>
      <c r="C146" s="0" t="n">
        <v>28.163</v>
      </c>
      <c r="D146" s="0" t="n">
        <v>45.002</v>
      </c>
      <c r="E146" s="0" t="n">
        <v>59.977</v>
      </c>
      <c r="F146" s="0" t="n">
        <v>59.977</v>
      </c>
    </row>
    <row r="147" customFormat="false" ht="12.75" hidden="false" customHeight="false" outlineLevel="0" collapsed="false">
      <c r="A147" s="0" t="n">
        <v>26</v>
      </c>
      <c r="B147" s="0" t="n">
        <v>16.913</v>
      </c>
      <c r="C147" s="0" t="n">
        <v>28.163</v>
      </c>
      <c r="D147" s="0" t="n">
        <v>45.076</v>
      </c>
      <c r="E147" s="0" t="n">
        <v>60.052</v>
      </c>
      <c r="F147" s="0" t="n">
        <v>59.977</v>
      </c>
    </row>
    <row r="148" customFormat="false" ht="12.75" hidden="false" customHeight="false" outlineLevel="0" collapsed="false">
      <c r="A148" s="0" t="n">
        <v>28</v>
      </c>
      <c r="B148" s="0" t="n">
        <v>16.913</v>
      </c>
      <c r="C148" s="0" t="n">
        <v>28.089</v>
      </c>
      <c r="D148" s="0" t="n">
        <v>45.002</v>
      </c>
      <c r="E148" s="0" t="n">
        <v>59.977</v>
      </c>
      <c r="F148" s="0" t="n">
        <v>59.977</v>
      </c>
    </row>
    <row r="149" customFormat="false" ht="12.75" hidden="false" customHeight="false" outlineLevel="0" collapsed="false">
      <c r="A149" s="0" t="n">
        <v>30</v>
      </c>
      <c r="B149" s="0" t="n">
        <v>16.913</v>
      </c>
      <c r="C149" s="0" t="n">
        <v>28.089</v>
      </c>
      <c r="D149" s="0" t="n">
        <v>45.002</v>
      </c>
      <c r="E149" s="0" t="n">
        <v>59.977</v>
      </c>
      <c r="F149" s="0" t="n">
        <v>60.052</v>
      </c>
    </row>
    <row r="150" customFormat="false" ht="12.75" hidden="false" customHeight="false" outlineLevel="0" collapsed="false">
      <c r="A150" s="0" t="n">
        <v>32</v>
      </c>
      <c r="B150" s="0" t="n">
        <v>16.838</v>
      </c>
      <c r="C150" s="0" t="n">
        <v>28.163</v>
      </c>
      <c r="D150" s="0" t="n">
        <v>45.002</v>
      </c>
      <c r="E150" s="0" t="n">
        <v>60.052</v>
      </c>
      <c r="F150" s="0" t="n">
        <v>59.977</v>
      </c>
    </row>
    <row r="151" customFormat="false" ht="12.75" hidden="false" customHeight="false" outlineLevel="0" collapsed="false">
      <c r="A151" s="0" t="n">
        <v>34</v>
      </c>
      <c r="B151" s="0" t="n">
        <v>16.838</v>
      </c>
      <c r="C151" s="0" t="n">
        <v>28.163</v>
      </c>
      <c r="D151" s="0" t="n">
        <v>45.002</v>
      </c>
      <c r="E151" s="0" t="n">
        <v>60.052</v>
      </c>
      <c r="F151" s="0" t="n">
        <v>59.977</v>
      </c>
    </row>
    <row r="152" customFormat="false" ht="12.75" hidden="false" customHeight="false" outlineLevel="0" collapsed="false">
      <c r="A152" s="0" t="n">
        <v>36</v>
      </c>
      <c r="B152" s="0" t="n">
        <v>16.838</v>
      </c>
      <c r="C152" s="0" t="n">
        <v>28.163</v>
      </c>
      <c r="D152" s="0" t="n">
        <v>45.002</v>
      </c>
      <c r="E152" s="0" t="n">
        <v>59.977</v>
      </c>
      <c r="F152" s="0" t="n">
        <v>59.977</v>
      </c>
    </row>
    <row r="153" customFormat="false" ht="12.75" hidden="false" customHeight="false" outlineLevel="0" collapsed="false">
      <c r="A153" s="0" t="n">
        <v>38</v>
      </c>
      <c r="B153" s="0" t="n">
        <v>16.838</v>
      </c>
      <c r="C153" s="0" t="n">
        <v>28.163</v>
      </c>
      <c r="D153" s="0" t="n">
        <v>45.002</v>
      </c>
      <c r="E153" s="0" t="n">
        <v>59.977</v>
      </c>
      <c r="F153" s="0" t="n">
        <v>59.977</v>
      </c>
    </row>
    <row r="154" customFormat="false" ht="12.75" hidden="false" customHeight="false" outlineLevel="0" collapsed="false">
      <c r="A154" s="0" t="n">
        <v>40</v>
      </c>
      <c r="B154" s="0" t="n">
        <v>16.838</v>
      </c>
      <c r="C154" s="0" t="n">
        <v>28.089</v>
      </c>
      <c r="D154" s="0" t="n">
        <v>45.002</v>
      </c>
      <c r="E154" s="0" t="n">
        <v>60.052</v>
      </c>
      <c r="F154" s="0" t="n">
        <v>59.977</v>
      </c>
    </row>
    <row r="155" customFormat="false" ht="12.75" hidden="false" customHeight="false" outlineLevel="0" collapsed="false">
      <c r="A155" s="0" t="n">
        <v>42</v>
      </c>
      <c r="B155" s="0" t="n">
        <v>16.838</v>
      </c>
      <c r="C155" s="0" t="n">
        <v>28.163</v>
      </c>
      <c r="D155" s="0" t="n">
        <v>45.002</v>
      </c>
      <c r="E155" s="0" t="n">
        <v>59.977</v>
      </c>
      <c r="F155" s="0" t="n">
        <v>59.977</v>
      </c>
    </row>
    <row r="156" customFormat="false" ht="12.75" hidden="false" customHeight="false" outlineLevel="0" collapsed="false">
      <c r="A156" s="0" t="n">
        <v>44</v>
      </c>
      <c r="B156" s="0" t="n">
        <v>16.838</v>
      </c>
      <c r="C156" s="0" t="n">
        <v>28.163</v>
      </c>
      <c r="D156" s="0" t="n">
        <v>44.927</v>
      </c>
      <c r="E156" s="0" t="n">
        <v>59.977</v>
      </c>
      <c r="F156" s="0" t="n">
        <v>59.977</v>
      </c>
    </row>
    <row r="157" customFormat="false" ht="12.75" hidden="false" customHeight="false" outlineLevel="0" collapsed="false">
      <c r="A157" s="0" t="n">
        <v>46</v>
      </c>
      <c r="B157" s="0" t="n">
        <v>16.913</v>
      </c>
      <c r="C157" s="0" t="n">
        <v>28.163</v>
      </c>
      <c r="D157" s="0" t="n">
        <v>45.002</v>
      </c>
      <c r="E157" s="0" t="n">
        <v>60.052</v>
      </c>
      <c r="F157" s="0" t="n">
        <v>60.052</v>
      </c>
    </row>
    <row r="158" customFormat="false" ht="12.75" hidden="false" customHeight="false" outlineLevel="0" collapsed="false">
      <c r="A158" s="0" t="n">
        <v>48</v>
      </c>
      <c r="B158" s="0" t="n">
        <v>16.838</v>
      </c>
      <c r="C158" s="0" t="n">
        <v>28.163</v>
      </c>
      <c r="D158" s="0" t="n">
        <v>45.002</v>
      </c>
      <c r="E158" s="0" t="n">
        <v>59.977</v>
      </c>
      <c r="F158" s="0" t="n">
        <v>59.977</v>
      </c>
    </row>
    <row r="160" customFormat="false" ht="12.75" hidden="false" customHeight="false" outlineLevel="0" collapsed="false">
      <c r="A160" s="0" t="s">
        <v>7</v>
      </c>
      <c r="B160" s="0" t="n">
        <v>4</v>
      </c>
      <c r="C160" s="0" t="n">
        <v>8</v>
      </c>
      <c r="D160" s="0" t="n">
        <v>16</v>
      </c>
      <c r="E160" s="0" t="n">
        <v>32</v>
      </c>
      <c r="F160" s="0" t="n">
        <v>64</v>
      </c>
      <c r="G160" s="0" t="s">
        <v>6</v>
      </c>
    </row>
    <row r="161" customFormat="false" ht="12.75" hidden="false" customHeight="false" outlineLevel="0" collapsed="false">
      <c r="A161" s="0" t="n">
        <v>64</v>
      </c>
      <c r="B161" s="0" t="n">
        <v>16.913</v>
      </c>
      <c r="C161" s="0" t="n">
        <v>28.089</v>
      </c>
      <c r="D161" s="0" t="n">
        <v>45.076</v>
      </c>
      <c r="E161" s="0" t="n">
        <v>60.052</v>
      </c>
      <c r="F161" s="0" t="n">
        <v>60.126</v>
      </c>
    </row>
    <row r="162" customFormat="false" ht="12.75" hidden="false" customHeight="false" outlineLevel="0" collapsed="false">
      <c r="A162" s="0" t="n">
        <v>128</v>
      </c>
      <c r="B162" s="0" t="n">
        <v>16.838</v>
      </c>
      <c r="C162" s="0" t="n">
        <v>28.163</v>
      </c>
      <c r="D162" s="0" t="n">
        <v>45.002</v>
      </c>
      <c r="E162" s="0" t="n">
        <v>60.052</v>
      </c>
      <c r="F162" s="0" t="n">
        <v>59.977</v>
      </c>
    </row>
    <row r="163" customFormat="false" ht="12.75" hidden="false" customHeight="false" outlineLevel="0" collapsed="false">
      <c r="A163" s="0" t="n">
        <v>192</v>
      </c>
      <c r="B163" s="0" t="n">
        <v>16.913</v>
      </c>
      <c r="C163" s="0" t="n">
        <v>28.089</v>
      </c>
      <c r="D163" s="0" t="n">
        <v>45.151</v>
      </c>
      <c r="E163" s="0" t="n">
        <v>60.573</v>
      </c>
      <c r="F163" s="0" t="n">
        <v>60.052</v>
      </c>
    </row>
    <row r="164" customFormat="false" ht="12.75" hidden="false" customHeight="false" outlineLevel="0" collapsed="false">
      <c r="A164" s="0" t="n">
        <v>256</v>
      </c>
      <c r="B164" s="0" t="n">
        <v>16.913</v>
      </c>
      <c r="C164" s="0" t="n">
        <v>28.089</v>
      </c>
      <c r="D164" s="0" t="n">
        <v>45.002</v>
      </c>
      <c r="E164" s="0" t="n">
        <v>60.275</v>
      </c>
      <c r="F164" s="0" t="n">
        <v>59.977</v>
      </c>
    </row>
    <row r="165" customFormat="false" ht="12.75" hidden="false" customHeight="false" outlineLevel="0" collapsed="false">
      <c r="A165" s="0" t="n">
        <v>320</v>
      </c>
      <c r="B165" s="0" t="n">
        <v>16.913</v>
      </c>
      <c r="C165" s="0" t="n">
        <v>28.163</v>
      </c>
      <c r="D165" s="0" t="n">
        <v>45.225</v>
      </c>
      <c r="E165" s="0" t="n">
        <v>60.275</v>
      </c>
      <c r="F165" s="0" t="n">
        <v>61.318</v>
      </c>
    </row>
    <row r="166" customFormat="false" ht="12.75" hidden="false" customHeight="false" outlineLevel="0" collapsed="false">
      <c r="A166" s="0" t="n">
        <v>384</v>
      </c>
      <c r="B166" s="0" t="n">
        <v>16.913</v>
      </c>
      <c r="C166" s="0" t="n">
        <v>28.163</v>
      </c>
      <c r="D166" s="0" t="n">
        <v>45.821</v>
      </c>
      <c r="E166" s="0" t="n">
        <v>61.393</v>
      </c>
      <c r="F166" s="0" t="n">
        <v>61.318</v>
      </c>
    </row>
    <row r="167" customFormat="false" ht="12.75" hidden="false" customHeight="false" outlineLevel="0" collapsed="false">
      <c r="A167" s="0" t="n">
        <v>448</v>
      </c>
      <c r="B167" s="0" t="n">
        <v>17.062</v>
      </c>
      <c r="C167" s="0" t="n">
        <v>28.685</v>
      </c>
      <c r="D167" s="0" t="n">
        <v>45.821</v>
      </c>
      <c r="E167" s="0" t="n">
        <v>60.35</v>
      </c>
      <c r="F167" s="0" t="n">
        <v>60.35</v>
      </c>
    </row>
    <row r="168" customFormat="false" ht="12.75" hidden="false" customHeight="false" outlineLevel="0" collapsed="false">
      <c r="A168" s="0" t="n">
        <v>512</v>
      </c>
      <c r="B168" s="0" t="n">
        <v>17.136</v>
      </c>
      <c r="C168" s="0" t="n">
        <v>28.685</v>
      </c>
      <c r="D168" s="0" t="n">
        <v>45.821</v>
      </c>
      <c r="E168" s="0" t="n">
        <v>61.542</v>
      </c>
      <c r="F168" s="0" t="n">
        <v>61.393</v>
      </c>
    </row>
    <row r="169" customFormat="false" ht="12.75" hidden="false" customHeight="false" outlineLevel="0" collapsed="false">
      <c r="A169" s="0" t="n">
        <v>576</v>
      </c>
      <c r="B169" s="0" t="n">
        <v>32.112</v>
      </c>
      <c r="C169" s="0" t="n">
        <v>63.553</v>
      </c>
      <c r="D169" s="0" t="n">
        <v>121.444</v>
      </c>
      <c r="E169" s="0" t="n">
        <v>154.972</v>
      </c>
      <c r="F169" s="0" t="n">
        <v>151.694</v>
      </c>
    </row>
    <row r="170" customFormat="false" ht="12.75" hidden="false" customHeight="false" outlineLevel="0" collapsed="false">
      <c r="A170" s="0" t="n">
        <v>640</v>
      </c>
      <c r="B170" s="0" t="n">
        <v>45.449</v>
      </c>
      <c r="C170" s="0" t="n">
        <v>90.823</v>
      </c>
      <c r="D170" s="0" t="n">
        <v>179.792</v>
      </c>
      <c r="E170" s="0" t="n">
        <v>229.85</v>
      </c>
      <c r="F170" s="0" t="n">
        <v>227.168</v>
      </c>
    </row>
    <row r="171" customFormat="false" ht="12.75" hidden="false" customHeight="false" outlineLevel="0" collapsed="false">
      <c r="A171" s="0" t="n">
        <v>704</v>
      </c>
      <c r="B171" s="0" t="n">
        <v>45.374</v>
      </c>
      <c r="C171" s="0" t="n">
        <v>90.748</v>
      </c>
      <c r="D171" s="0" t="n">
        <v>181.571</v>
      </c>
      <c r="E171" s="0" t="n">
        <v>229.627</v>
      </c>
      <c r="F171" s="0" t="n">
        <v>231.341</v>
      </c>
    </row>
    <row r="172" customFormat="false" ht="12.75" hidden="false" customHeight="false" outlineLevel="0" collapsed="false">
      <c r="A172" s="0" t="n">
        <v>768</v>
      </c>
      <c r="B172" s="0" t="n">
        <v>45.374</v>
      </c>
      <c r="C172" s="0" t="n">
        <v>90.748</v>
      </c>
      <c r="D172" s="0" t="n">
        <v>181.571</v>
      </c>
      <c r="E172" s="0" t="n">
        <v>229.701</v>
      </c>
      <c r="F172" s="0" t="n">
        <v>231.415</v>
      </c>
    </row>
    <row r="173" customFormat="false" ht="12.75" hidden="false" customHeight="false" outlineLevel="0" collapsed="false">
      <c r="A173" s="0" t="n">
        <v>832</v>
      </c>
      <c r="B173" s="0" t="n">
        <v>45.374</v>
      </c>
      <c r="C173" s="0" t="n">
        <v>90.823</v>
      </c>
      <c r="D173" s="0" t="n">
        <v>181.645</v>
      </c>
      <c r="E173" s="0" t="n">
        <v>229.85</v>
      </c>
      <c r="F173" s="0" t="n">
        <v>231.49</v>
      </c>
    </row>
    <row r="174" customFormat="false" ht="12.75" hidden="false" customHeight="false" outlineLevel="0" collapsed="false">
      <c r="A174" s="0" t="n">
        <v>896</v>
      </c>
      <c r="B174" s="0" t="n">
        <v>45.449</v>
      </c>
      <c r="C174" s="0" t="n">
        <v>90.823</v>
      </c>
      <c r="D174" s="0" t="n">
        <v>181.72</v>
      </c>
      <c r="E174" s="0" t="n">
        <v>229.85</v>
      </c>
      <c r="F174" s="0" t="n">
        <v>231.49</v>
      </c>
    </row>
    <row r="175" customFormat="false" ht="12.75" hidden="false" customHeight="false" outlineLevel="0" collapsed="false">
      <c r="A175" s="0" t="n">
        <v>960</v>
      </c>
      <c r="B175" s="0" t="n">
        <v>45.449</v>
      </c>
      <c r="C175" s="0" t="n">
        <v>90.823</v>
      </c>
      <c r="D175" s="0" t="n">
        <v>181.72</v>
      </c>
      <c r="E175" s="0" t="n">
        <v>229.85</v>
      </c>
      <c r="F175" s="0" t="n">
        <v>231.564</v>
      </c>
    </row>
    <row r="176" customFormat="false" ht="12.75" hidden="false" customHeight="false" outlineLevel="0" collapsed="false">
      <c r="A176" s="0" t="n">
        <v>1024</v>
      </c>
      <c r="B176" s="0" t="n">
        <v>45.449</v>
      </c>
      <c r="C176" s="0" t="n">
        <v>90.897</v>
      </c>
      <c r="D176" s="0" t="n">
        <v>181.72</v>
      </c>
      <c r="E176" s="0" t="n">
        <v>229.85</v>
      </c>
      <c r="F176" s="0" t="n">
        <v>231.639</v>
      </c>
    </row>
    <row r="177" customFormat="false" ht="12.75" hidden="false" customHeight="false" outlineLevel="0" collapsed="false">
      <c r="A177" s="0" t="n">
        <v>1088</v>
      </c>
      <c r="B177" s="0" t="n">
        <v>45.3</v>
      </c>
      <c r="C177" s="0" t="n">
        <v>90.674</v>
      </c>
      <c r="D177" s="0" t="n">
        <v>181.496</v>
      </c>
      <c r="E177" s="0" t="n">
        <v>229.478</v>
      </c>
      <c r="F177" s="0" t="n">
        <v>231.192</v>
      </c>
    </row>
    <row r="178" customFormat="false" ht="12.75" hidden="false" customHeight="false" outlineLevel="0" collapsed="false">
      <c r="A178" s="0" t="n">
        <v>1152</v>
      </c>
      <c r="B178" s="0" t="n">
        <v>45.374</v>
      </c>
      <c r="C178" s="0" t="n">
        <v>90.823</v>
      </c>
      <c r="D178" s="0" t="n">
        <v>181.72</v>
      </c>
      <c r="E178" s="0" t="n">
        <v>229.85</v>
      </c>
      <c r="F178" s="0" t="n">
        <v>231.49</v>
      </c>
    </row>
    <row r="179" customFormat="false" ht="12.75" hidden="false" customHeight="false" outlineLevel="0" collapsed="false">
      <c r="A179" s="0" t="n">
        <v>1216</v>
      </c>
      <c r="B179" s="0" t="n">
        <v>45.374</v>
      </c>
      <c r="C179" s="0" t="n">
        <v>90.748</v>
      </c>
      <c r="D179" s="0" t="n">
        <v>181.645</v>
      </c>
      <c r="E179" s="0" t="n">
        <v>229.776</v>
      </c>
      <c r="F179" s="0" t="n">
        <v>231.564</v>
      </c>
    </row>
    <row r="180" customFormat="false" ht="12.75" hidden="false" customHeight="false" outlineLevel="0" collapsed="false">
      <c r="A180" s="0" t="n">
        <v>1280</v>
      </c>
      <c r="B180" s="0" t="n">
        <v>45.374</v>
      </c>
      <c r="C180" s="0" t="n">
        <v>90.674</v>
      </c>
      <c r="D180" s="0" t="n">
        <v>181.422</v>
      </c>
      <c r="E180" s="0" t="n">
        <v>229.552</v>
      </c>
      <c r="F180" s="0" t="n">
        <v>231.266</v>
      </c>
    </row>
    <row r="181" customFormat="false" ht="12.75" hidden="false" customHeight="false" outlineLevel="0" collapsed="false">
      <c r="A181" s="0" t="n">
        <v>1344</v>
      </c>
      <c r="B181" s="0" t="n">
        <v>45.449</v>
      </c>
      <c r="C181" s="0" t="n">
        <v>90.823</v>
      </c>
      <c r="D181" s="0" t="n">
        <v>181.72</v>
      </c>
      <c r="E181" s="0" t="n">
        <v>229.85</v>
      </c>
      <c r="F181" s="0" t="n">
        <v>231.564</v>
      </c>
    </row>
    <row r="182" customFormat="false" ht="12.75" hidden="false" customHeight="false" outlineLevel="0" collapsed="false">
      <c r="A182" s="0" t="n">
        <v>1408</v>
      </c>
      <c r="B182" s="0" t="n">
        <v>45.449</v>
      </c>
      <c r="C182" s="0" t="n">
        <v>90.748</v>
      </c>
      <c r="D182" s="0" t="n">
        <v>181.571</v>
      </c>
      <c r="E182" s="0" t="n">
        <v>229.627</v>
      </c>
      <c r="F182" s="0" t="n">
        <v>231.341</v>
      </c>
    </row>
    <row r="183" customFormat="false" ht="12.75" hidden="false" customHeight="false" outlineLevel="0" collapsed="false">
      <c r="A183" s="0" t="n">
        <v>1472</v>
      </c>
      <c r="B183" s="0" t="n">
        <v>45.449</v>
      </c>
      <c r="C183" s="0" t="n">
        <v>90.823</v>
      </c>
      <c r="D183" s="0" t="n">
        <v>181.645</v>
      </c>
      <c r="E183" s="0" t="n">
        <v>229.701</v>
      </c>
      <c r="F183" s="0" t="n">
        <v>231.49</v>
      </c>
    </row>
    <row r="184" customFormat="false" ht="12.75" hidden="false" customHeight="false" outlineLevel="0" collapsed="false">
      <c r="A184" s="0" t="n">
        <v>1536</v>
      </c>
      <c r="B184" s="0" t="n">
        <v>45.449</v>
      </c>
      <c r="C184" s="0" t="n">
        <v>90.748</v>
      </c>
      <c r="D184" s="0" t="n">
        <v>181.571</v>
      </c>
      <c r="E184" s="0" t="n">
        <v>229.627</v>
      </c>
      <c r="F184" s="0" t="n">
        <v>231.415</v>
      </c>
    </row>
    <row r="187" customFormat="false" ht="12.75" hidden="false" customHeight="false" outlineLevel="0" collapsed="false">
      <c r="A187" s="0" t="s">
        <v>8</v>
      </c>
      <c r="B187" s="0" t="n">
        <v>4</v>
      </c>
      <c r="C187" s="0" t="n">
        <v>8</v>
      </c>
      <c r="D187" s="0" t="n">
        <v>16</v>
      </c>
      <c r="E187" s="0" t="n">
        <v>32</v>
      </c>
      <c r="F187" s="0" t="n">
        <v>64</v>
      </c>
      <c r="G187" s="0" t="s">
        <v>6</v>
      </c>
    </row>
    <row r="188" customFormat="false" ht="12.75" hidden="false" customHeight="false" outlineLevel="0" collapsed="false">
      <c r="A188" s="0" t="n">
        <v>2</v>
      </c>
      <c r="B188" s="0" t="n">
        <v>6.035</v>
      </c>
      <c r="C188" s="0" t="n">
        <v>6.035</v>
      </c>
      <c r="D188" s="0" t="n">
        <v>6.035</v>
      </c>
      <c r="E188" s="0" t="n">
        <v>6.035</v>
      </c>
      <c r="F188" s="0" t="n">
        <v>6.035</v>
      </c>
    </row>
    <row r="189" customFormat="false" ht="12.75" hidden="false" customHeight="false" outlineLevel="0" collapsed="false">
      <c r="A189" s="0" t="n">
        <v>4</v>
      </c>
      <c r="B189" s="0" t="n">
        <v>6.035</v>
      </c>
      <c r="C189" s="0" t="n">
        <v>6.035</v>
      </c>
      <c r="D189" s="0" t="n">
        <v>6.035</v>
      </c>
      <c r="E189" s="0" t="n">
        <v>6.035</v>
      </c>
      <c r="F189" s="0" t="n">
        <v>6.035</v>
      </c>
    </row>
    <row r="190" customFormat="false" ht="12.75" hidden="false" customHeight="false" outlineLevel="0" collapsed="false">
      <c r="A190" s="0" t="n">
        <v>6</v>
      </c>
      <c r="B190" s="0" t="n">
        <v>6.035</v>
      </c>
      <c r="C190" s="0" t="n">
        <v>6.035</v>
      </c>
      <c r="D190" s="0" t="n">
        <v>6.109</v>
      </c>
      <c r="E190" s="0" t="n">
        <v>6.035</v>
      </c>
      <c r="F190" s="0" t="n">
        <v>5.96</v>
      </c>
    </row>
    <row r="191" customFormat="false" ht="12.75" hidden="false" customHeight="false" outlineLevel="0" collapsed="false">
      <c r="A191" s="0" t="n">
        <v>8</v>
      </c>
      <c r="B191" s="0" t="n">
        <v>6.035</v>
      </c>
      <c r="C191" s="0" t="n">
        <v>6.035</v>
      </c>
      <c r="D191" s="0" t="n">
        <v>6.035</v>
      </c>
      <c r="E191" s="0" t="n">
        <v>6.035</v>
      </c>
      <c r="F191" s="0" t="n">
        <v>6.035</v>
      </c>
    </row>
    <row r="192" customFormat="false" ht="12.75" hidden="false" customHeight="false" outlineLevel="0" collapsed="false">
      <c r="A192" s="0" t="n">
        <v>10</v>
      </c>
      <c r="B192" s="0" t="n">
        <v>6.035</v>
      </c>
      <c r="C192" s="0" t="n">
        <v>6.035</v>
      </c>
      <c r="D192" s="0" t="n">
        <v>6.035</v>
      </c>
      <c r="E192" s="0" t="n">
        <v>6.035</v>
      </c>
      <c r="F192" s="0" t="n">
        <v>6.035</v>
      </c>
    </row>
    <row r="193" customFormat="false" ht="12.75" hidden="false" customHeight="false" outlineLevel="0" collapsed="false">
      <c r="A193" s="0" t="n">
        <v>12</v>
      </c>
      <c r="B193" s="0" t="n">
        <v>5.96</v>
      </c>
      <c r="C193" s="0" t="n">
        <v>6.035</v>
      </c>
      <c r="D193" s="0" t="n">
        <v>6.035</v>
      </c>
      <c r="E193" s="0" t="n">
        <v>6.035</v>
      </c>
      <c r="F193" s="0" t="n">
        <v>6.035</v>
      </c>
    </row>
    <row r="194" customFormat="false" ht="12.75" hidden="false" customHeight="false" outlineLevel="0" collapsed="false">
      <c r="A194" s="0" t="n">
        <v>14</v>
      </c>
      <c r="B194" s="0" t="n">
        <v>5.96</v>
      </c>
      <c r="C194" s="0" t="n">
        <v>5.96</v>
      </c>
      <c r="D194" s="0" t="n">
        <v>5.96</v>
      </c>
      <c r="E194" s="0" t="n">
        <v>6.035</v>
      </c>
      <c r="F194" s="0" t="n">
        <v>6.035</v>
      </c>
    </row>
    <row r="195" customFormat="false" ht="12.75" hidden="false" customHeight="false" outlineLevel="0" collapsed="false">
      <c r="A195" s="0" t="n">
        <v>16</v>
      </c>
      <c r="B195" s="0" t="n">
        <v>6.184</v>
      </c>
      <c r="C195" s="0" t="n">
        <v>6.184</v>
      </c>
      <c r="D195" s="0" t="n">
        <v>6.258</v>
      </c>
      <c r="E195" s="0" t="n">
        <v>6.035</v>
      </c>
      <c r="F195" s="0" t="n">
        <v>6.035</v>
      </c>
    </row>
    <row r="196" customFormat="false" ht="12.75" hidden="false" customHeight="false" outlineLevel="0" collapsed="false">
      <c r="A196" s="0" t="n">
        <v>18</v>
      </c>
      <c r="B196" s="0" t="n">
        <v>8.494</v>
      </c>
      <c r="C196" s="0" t="n">
        <v>12.89</v>
      </c>
      <c r="D196" s="0" t="n">
        <v>19.67</v>
      </c>
      <c r="E196" s="0" t="n">
        <v>27.195</v>
      </c>
      <c r="F196" s="0" t="n">
        <v>27.195</v>
      </c>
    </row>
    <row r="197" customFormat="false" ht="12.75" hidden="false" customHeight="false" outlineLevel="0" collapsed="false">
      <c r="A197" s="0" t="n">
        <v>20</v>
      </c>
      <c r="B197" s="0" t="n">
        <v>10.58</v>
      </c>
      <c r="C197" s="0" t="n">
        <v>18.03</v>
      </c>
      <c r="D197" s="0" t="n">
        <v>30.026</v>
      </c>
      <c r="E197" s="0" t="n">
        <v>43.958</v>
      </c>
      <c r="F197" s="0" t="n">
        <v>43.958</v>
      </c>
    </row>
    <row r="198" customFormat="false" ht="12.75" hidden="false" customHeight="false" outlineLevel="0" collapsed="false">
      <c r="A198" s="0" t="n">
        <v>22</v>
      </c>
      <c r="B198" s="0" t="n">
        <v>10.505</v>
      </c>
      <c r="C198" s="0" t="n">
        <v>18.03</v>
      </c>
      <c r="D198" s="0" t="n">
        <v>30.026</v>
      </c>
      <c r="E198" s="0" t="n">
        <v>43.958</v>
      </c>
      <c r="F198" s="0" t="n">
        <v>43.958</v>
      </c>
    </row>
    <row r="199" customFormat="false" ht="12.75" hidden="false" customHeight="false" outlineLevel="0" collapsed="false">
      <c r="A199" s="0" t="n">
        <v>24</v>
      </c>
      <c r="B199" s="0" t="n">
        <v>10.505</v>
      </c>
      <c r="C199" s="0" t="n">
        <v>18.03</v>
      </c>
      <c r="D199" s="0" t="n">
        <v>30.026</v>
      </c>
      <c r="E199" s="0" t="n">
        <v>43.958</v>
      </c>
      <c r="F199" s="0" t="n">
        <v>43.958</v>
      </c>
    </row>
    <row r="200" customFormat="false" ht="12.75" hidden="false" customHeight="false" outlineLevel="0" collapsed="false">
      <c r="A200" s="0" t="n">
        <v>26</v>
      </c>
      <c r="B200" s="0" t="n">
        <v>10.505</v>
      </c>
      <c r="C200" s="0" t="n">
        <v>17.956</v>
      </c>
      <c r="D200" s="0" t="n">
        <v>29.951</v>
      </c>
      <c r="E200" s="0" t="n">
        <v>44.033</v>
      </c>
      <c r="F200" s="0" t="n">
        <v>43.958</v>
      </c>
    </row>
    <row r="201" customFormat="false" ht="12.75" hidden="false" customHeight="false" outlineLevel="0" collapsed="false">
      <c r="A201" s="0" t="n">
        <v>28</v>
      </c>
      <c r="B201" s="0" t="n">
        <v>10.505</v>
      </c>
      <c r="C201" s="0" t="n">
        <v>18.03</v>
      </c>
      <c r="D201" s="0" t="n">
        <v>29.951</v>
      </c>
      <c r="E201" s="0" t="n">
        <v>43.958</v>
      </c>
      <c r="F201" s="0" t="n">
        <v>43.958</v>
      </c>
    </row>
    <row r="202" customFormat="false" ht="12.75" hidden="false" customHeight="false" outlineLevel="0" collapsed="false">
      <c r="A202" s="0" t="n">
        <v>30</v>
      </c>
      <c r="B202" s="0" t="n">
        <v>10.505</v>
      </c>
      <c r="C202" s="0" t="n">
        <v>18.03</v>
      </c>
      <c r="D202" s="0" t="n">
        <v>30.1</v>
      </c>
      <c r="E202" s="0" t="n">
        <v>44.033</v>
      </c>
      <c r="F202" s="0" t="n">
        <v>43.958</v>
      </c>
    </row>
    <row r="203" customFormat="false" ht="12.75" hidden="false" customHeight="false" outlineLevel="0" collapsed="false">
      <c r="A203" s="0" t="n">
        <v>32</v>
      </c>
      <c r="B203" s="0" t="n">
        <v>10.505</v>
      </c>
      <c r="C203" s="0" t="n">
        <v>18.03</v>
      </c>
      <c r="D203" s="0" t="n">
        <v>30.026</v>
      </c>
      <c r="E203" s="0" t="n">
        <v>44.033</v>
      </c>
      <c r="F203" s="0" t="n">
        <v>44.033</v>
      </c>
    </row>
    <row r="204" customFormat="false" ht="12.75" hidden="false" customHeight="false" outlineLevel="0" collapsed="false">
      <c r="A204" s="0" t="n">
        <v>34</v>
      </c>
      <c r="B204" s="0" t="n">
        <v>10.505</v>
      </c>
      <c r="C204" s="0" t="n">
        <v>17.956</v>
      </c>
      <c r="D204" s="0" t="n">
        <v>29.951</v>
      </c>
      <c r="E204" s="0" t="n">
        <v>44.033</v>
      </c>
      <c r="F204" s="0" t="n">
        <v>43.958</v>
      </c>
    </row>
    <row r="205" customFormat="false" ht="12.75" hidden="false" customHeight="false" outlineLevel="0" collapsed="false">
      <c r="A205" s="0" t="n">
        <v>36</v>
      </c>
      <c r="B205" s="0" t="n">
        <v>10.505</v>
      </c>
      <c r="C205" s="0" t="n">
        <v>17.956</v>
      </c>
      <c r="D205" s="0" t="n">
        <v>29.951</v>
      </c>
      <c r="E205" s="0" t="n">
        <v>43.958</v>
      </c>
      <c r="F205" s="0" t="n">
        <v>43.958</v>
      </c>
    </row>
    <row r="206" customFormat="false" ht="12.75" hidden="false" customHeight="false" outlineLevel="0" collapsed="false">
      <c r="A206" s="0" t="n">
        <v>38</v>
      </c>
      <c r="B206" s="0" t="n">
        <v>10.505</v>
      </c>
      <c r="C206" s="0" t="n">
        <v>18.03</v>
      </c>
      <c r="D206" s="0" t="n">
        <v>29.951</v>
      </c>
      <c r="E206" s="0" t="n">
        <v>43.958</v>
      </c>
      <c r="F206" s="0" t="n">
        <v>43.958</v>
      </c>
    </row>
    <row r="207" customFormat="false" ht="12.75" hidden="false" customHeight="false" outlineLevel="0" collapsed="false">
      <c r="A207" s="0" t="n">
        <v>40</v>
      </c>
      <c r="B207" s="0" t="n">
        <v>10.505</v>
      </c>
      <c r="C207" s="0" t="n">
        <v>18.03</v>
      </c>
      <c r="D207" s="0" t="n">
        <v>30.026</v>
      </c>
      <c r="E207" s="0" t="n">
        <v>43.958</v>
      </c>
      <c r="F207" s="0" t="n">
        <v>43.958</v>
      </c>
    </row>
    <row r="208" customFormat="false" ht="12.75" hidden="false" customHeight="false" outlineLevel="0" collapsed="false">
      <c r="A208" s="0" t="n">
        <v>42</v>
      </c>
      <c r="B208" s="0" t="n">
        <v>10.58</v>
      </c>
      <c r="C208" s="0" t="n">
        <v>17.956</v>
      </c>
      <c r="D208" s="0" t="n">
        <v>29.951</v>
      </c>
      <c r="E208" s="0" t="n">
        <v>44.033</v>
      </c>
      <c r="F208" s="0" t="n">
        <v>43.958</v>
      </c>
    </row>
    <row r="209" customFormat="false" ht="12.75" hidden="false" customHeight="false" outlineLevel="0" collapsed="false">
      <c r="A209" s="0" t="n">
        <v>44</v>
      </c>
      <c r="B209" s="0" t="n">
        <v>10.505</v>
      </c>
      <c r="C209" s="0" t="n">
        <v>18.03</v>
      </c>
      <c r="D209" s="0" t="n">
        <v>29.951</v>
      </c>
      <c r="E209" s="0" t="n">
        <v>44.033</v>
      </c>
      <c r="F209" s="0" t="n">
        <v>43.958</v>
      </c>
    </row>
    <row r="210" customFormat="false" ht="12.75" hidden="false" customHeight="false" outlineLevel="0" collapsed="false">
      <c r="A210" s="0" t="n">
        <v>46</v>
      </c>
      <c r="B210" s="0" t="n">
        <v>10.505</v>
      </c>
      <c r="C210" s="0" t="n">
        <v>18.03</v>
      </c>
      <c r="D210" s="0" t="n">
        <v>29.951</v>
      </c>
      <c r="E210" s="0" t="n">
        <v>43.958</v>
      </c>
      <c r="F210" s="0" t="n">
        <v>43.958</v>
      </c>
    </row>
    <row r="211" customFormat="false" ht="12.75" hidden="false" customHeight="false" outlineLevel="0" collapsed="false">
      <c r="A211" s="0" t="n">
        <v>48</v>
      </c>
      <c r="B211" s="0" t="n">
        <v>10.505</v>
      </c>
      <c r="C211" s="0" t="n">
        <v>18.03</v>
      </c>
      <c r="D211" s="0" t="n">
        <v>29.951</v>
      </c>
      <c r="E211" s="0" t="n">
        <v>43.958</v>
      </c>
      <c r="F211" s="0" t="n">
        <v>43.884</v>
      </c>
    </row>
    <row r="213" customFormat="false" ht="12.75" hidden="false" customHeight="false" outlineLevel="0" collapsed="false">
      <c r="A213" s="0" t="s">
        <v>9</v>
      </c>
      <c r="B213" s="0" t="n">
        <v>4</v>
      </c>
      <c r="C213" s="0" t="n">
        <v>8</v>
      </c>
      <c r="D213" s="0" t="n">
        <v>16</v>
      </c>
      <c r="E213" s="0" t="n">
        <v>32</v>
      </c>
      <c r="F213" s="0" t="n">
        <v>64</v>
      </c>
      <c r="G213" s="0" t="s">
        <v>6</v>
      </c>
    </row>
    <row r="214" customFormat="false" ht="12.75" hidden="false" customHeight="false" outlineLevel="0" collapsed="false">
      <c r="A214" s="0" t="n">
        <v>64</v>
      </c>
      <c r="B214" s="0" t="n">
        <v>10.58</v>
      </c>
      <c r="C214" s="0" t="n">
        <v>18.03</v>
      </c>
      <c r="D214" s="0" t="n">
        <v>30.026</v>
      </c>
      <c r="E214" s="0" t="n">
        <v>43.958</v>
      </c>
      <c r="F214" s="0" t="n">
        <v>44.107</v>
      </c>
    </row>
    <row r="215" customFormat="false" ht="12.75" hidden="false" customHeight="false" outlineLevel="0" collapsed="false">
      <c r="A215" s="0" t="n">
        <v>128</v>
      </c>
      <c r="B215" s="0" t="n">
        <v>10.431</v>
      </c>
      <c r="C215" s="0" t="n">
        <v>17.881</v>
      </c>
      <c r="D215" s="0" t="n">
        <v>30.026</v>
      </c>
      <c r="E215" s="0" t="n">
        <v>44.107</v>
      </c>
      <c r="F215" s="0" t="n">
        <v>44.107</v>
      </c>
    </row>
    <row r="216" customFormat="false" ht="12.75" hidden="false" customHeight="false" outlineLevel="0" collapsed="false">
      <c r="A216" s="0" t="n">
        <v>192</v>
      </c>
      <c r="B216" s="0" t="n">
        <v>10.431</v>
      </c>
      <c r="C216" s="0" t="n">
        <v>18.03</v>
      </c>
      <c r="D216" s="0" t="n">
        <v>30.1</v>
      </c>
      <c r="E216" s="0" t="n">
        <v>44.107</v>
      </c>
      <c r="F216" s="0" t="n">
        <v>44.107</v>
      </c>
    </row>
    <row r="217" customFormat="false" ht="12.75" hidden="false" customHeight="false" outlineLevel="0" collapsed="false">
      <c r="A217" s="0" t="n">
        <v>256</v>
      </c>
      <c r="B217" s="0" t="n">
        <v>10.431</v>
      </c>
      <c r="C217" s="0" t="n">
        <v>18.03</v>
      </c>
      <c r="D217" s="0" t="n">
        <v>30.026</v>
      </c>
      <c r="E217" s="0" t="n">
        <v>43.958</v>
      </c>
      <c r="F217" s="0" t="n">
        <v>43.958</v>
      </c>
    </row>
    <row r="218" customFormat="false" ht="12.75" hidden="false" customHeight="false" outlineLevel="0" collapsed="false">
      <c r="A218" s="0" t="n">
        <v>320</v>
      </c>
      <c r="B218" s="0" t="n">
        <v>10.878</v>
      </c>
      <c r="C218" s="0" t="n">
        <v>18.03</v>
      </c>
      <c r="D218" s="0" t="n">
        <v>30.026</v>
      </c>
      <c r="E218" s="0" t="n">
        <v>44.703</v>
      </c>
      <c r="F218" s="0" t="n">
        <v>44.107</v>
      </c>
    </row>
    <row r="219" customFormat="false" ht="12.75" hidden="false" customHeight="false" outlineLevel="0" collapsed="false">
      <c r="A219" s="0" t="n">
        <v>384</v>
      </c>
      <c r="B219" s="0" t="n">
        <v>10.729</v>
      </c>
      <c r="C219" s="0" t="n">
        <v>18.03</v>
      </c>
      <c r="D219" s="0" t="n">
        <v>30.026</v>
      </c>
      <c r="E219" s="0" t="n">
        <v>44.107</v>
      </c>
      <c r="F219" s="0" t="n">
        <v>44.256</v>
      </c>
    </row>
    <row r="220" customFormat="false" ht="12.75" hidden="false" customHeight="false" outlineLevel="0" collapsed="false">
      <c r="A220" s="0" t="n">
        <v>448</v>
      </c>
      <c r="B220" s="0" t="n">
        <v>10.58</v>
      </c>
      <c r="C220" s="0" t="n">
        <v>18.179</v>
      </c>
      <c r="D220" s="0" t="n">
        <v>30.175</v>
      </c>
      <c r="E220" s="0" t="n">
        <v>44.107</v>
      </c>
      <c r="F220" s="0" t="n">
        <v>44.703</v>
      </c>
    </row>
    <row r="221" customFormat="false" ht="12.75" hidden="false" customHeight="false" outlineLevel="0" collapsed="false">
      <c r="A221" s="0" t="n">
        <v>512</v>
      </c>
      <c r="B221" s="0" t="n">
        <v>10.58</v>
      </c>
      <c r="C221" s="0" t="n">
        <v>18.328</v>
      </c>
      <c r="D221" s="0" t="n">
        <v>30.622</v>
      </c>
      <c r="E221" s="0" t="n">
        <v>44.852</v>
      </c>
      <c r="F221" s="0" t="n">
        <v>44.703</v>
      </c>
    </row>
    <row r="222" customFormat="false" ht="12.75" hidden="false" customHeight="false" outlineLevel="0" collapsed="false">
      <c r="A222" s="0" t="n">
        <v>576</v>
      </c>
      <c r="B222" s="0" t="n">
        <v>20.713</v>
      </c>
      <c r="C222" s="0" t="n">
        <v>40.382</v>
      </c>
      <c r="D222" s="0" t="n">
        <v>77.635</v>
      </c>
      <c r="E222" s="0" t="n">
        <v>98.199</v>
      </c>
      <c r="F222" s="0" t="n">
        <v>98.944</v>
      </c>
    </row>
    <row r="223" customFormat="false" ht="12.75" hidden="false" customHeight="false" outlineLevel="0" collapsed="false">
      <c r="A223" s="0" t="n">
        <v>640</v>
      </c>
      <c r="B223" s="0" t="n">
        <v>28.908</v>
      </c>
      <c r="C223" s="0" t="n">
        <v>57.518</v>
      </c>
      <c r="D223" s="0" t="n">
        <v>115.111</v>
      </c>
      <c r="E223" s="0" t="n">
        <v>141.114</v>
      </c>
      <c r="F223" s="0" t="n">
        <v>138.879</v>
      </c>
    </row>
    <row r="224" customFormat="false" ht="12.75" hidden="false" customHeight="false" outlineLevel="0" collapsed="false">
      <c r="A224" s="0" t="n">
        <v>704</v>
      </c>
      <c r="B224" s="0" t="n">
        <v>28.908</v>
      </c>
      <c r="C224" s="0" t="n">
        <v>57.518</v>
      </c>
      <c r="D224" s="0" t="n">
        <v>115.037</v>
      </c>
      <c r="E224" s="0" t="n">
        <v>140.965</v>
      </c>
      <c r="F224" s="0" t="n">
        <v>141.412</v>
      </c>
    </row>
    <row r="225" customFormat="false" ht="12.75" hidden="false" customHeight="false" outlineLevel="0" collapsed="false">
      <c r="A225" s="0" t="n">
        <v>768</v>
      </c>
      <c r="B225" s="0" t="n">
        <v>28.908</v>
      </c>
      <c r="C225" s="0" t="n">
        <v>57.518</v>
      </c>
      <c r="D225" s="0" t="n">
        <v>115.037</v>
      </c>
      <c r="E225" s="0" t="n">
        <v>140.965</v>
      </c>
      <c r="F225" s="0" t="n">
        <v>141.412</v>
      </c>
    </row>
    <row r="226" customFormat="false" ht="12.75" hidden="false" customHeight="false" outlineLevel="0" collapsed="false">
      <c r="A226" s="0" t="n">
        <v>832</v>
      </c>
      <c r="B226" s="0" t="n">
        <v>28.908</v>
      </c>
      <c r="C226" s="0" t="n">
        <v>57.518</v>
      </c>
      <c r="D226" s="0" t="n">
        <v>115.186</v>
      </c>
      <c r="E226" s="0" t="n">
        <v>141.114</v>
      </c>
      <c r="F226" s="0" t="n">
        <v>141.561</v>
      </c>
    </row>
    <row r="227" customFormat="false" ht="12.75" hidden="false" customHeight="false" outlineLevel="0" collapsed="false">
      <c r="A227" s="0" t="n">
        <v>896</v>
      </c>
      <c r="B227" s="0" t="n">
        <v>28.908</v>
      </c>
      <c r="C227" s="0" t="n">
        <v>57.369</v>
      </c>
      <c r="D227" s="0" t="n">
        <v>115.111</v>
      </c>
      <c r="E227" s="0" t="n">
        <v>140.816</v>
      </c>
      <c r="F227" s="0" t="n">
        <v>141.263</v>
      </c>
    </row>
    <row r="228" customFormat="false" ht="12.75" hidden="false" customHeight="false" outlineLevel="0" collapsed="false">
      <c r="A228" s="0" t="n">
        <v>960</v>
      </c>
      <c r="B228" s="0" t="n">
        <v>28.908</v>
      </c>
      <c r="C228" s="0" t="n">
        <v>57.518</v>
      </c>
      <c r="D228" s="0" t="n">
        <v>115.111</v>
      </c>
      <c r="E228" s="0" t="n">
        <v>141.114</v>
      </c>
      <c r="F228" s="0" t="n">
        <v>141.561</v>
      </c>
    </row>
    <row r="229" customFormat="false" ht="12.75" hidden="false" customHeight="false" outlineLevel="0" collapsed="false">
      <c r="A229" s="0" t="n">
        <v>1024</v>
      </c>
      <c r="B229" s="0" t="n">
        <v>28.908</v>
      </c>
      <c r="C229" s="0" t="n">
        <v>57.518</v>
      </c>
      <c r="D229" s="0" t="n">
        <v>115.186</v>
      </c>
      <c r="E229" s="0" t="n">
        <v>141.263</v>
      </c>
      <c r="F229" s="0" t="n">
        <v>141.561</v>
      </c>
    </row>
    <row r="230" customFormat="false" ht="12.75" hidden="false" customHeight="false" outlineLevel="0" collapsed="false">
      <c r="A230" s="0" t="n">
        <v>1088</v>
      </c>
      <c r="B230" s="0" t="n">
        <v>28.759</v>
      </c>
      <c r="C230" s="0" t="n">
        <v>57.369</v>
      </c>
      <c r="D230" s="0" t="n">
        <v>115.037</v>
      </c>
      <c r="E230" s="0" t="n">
        <v>140.816</v>
      </c>
      <c r="F230" s="0" t="n">
        <v>140.965</v>
      </c>
    </row>
    <row r="231" customFormat="false" ht="12.75" hidden="false" customHeight="false" outlineLevel="0" collapsed="false">
      <c r="A231" s="0" t="n">
        <v>1152</v>
      </c>
      <c r="B231" s="0" t="n">
        <v>28.759</v>
      </c>
      <c r="C231" s="0" t="n">
        <v>57.518</v>
      </c>
      <c r="D231" s="0" t="n">
        <v>115.186</v>
      </c>
      <c r="E231" s="0" t="n">
        <v>140.816</v>
      </c>
      <c r="F231" s="0" t="n">
        <v>141.263</v>
      </c>
    </row>
    <row r="232" customFormat="false" ht="12.75" hidden="false" customHeight="false" outlineLevel="0" collapsed="false">
      <c r="A232" s="0" t="n">
        <v>1216</v>
      </c>
      <c r="B232" s="0" t="n">
        <v>28.759</v>
      </c>
      <c r="C232" s="0" t="n">
        <v>57.369</v>
      </c>
      <c r="D232" s="0" t="n">
        <v>115.111</v>
      </c>
      <c r="E232" s="0" t="n">
        <v>140.816</v>
      </c>
      <c r="F232" s="0" t="n">
        <v>141.263</v>
      </c>
    </row>
    <row r="233" customFormat="false" ht="12.75" hidden="false" customHeight="false" outlineLevel="0" collapsed="false">
      <c r="A233" s="0" t="n">
        <v>1280</v>
      </c>
      <c r="B233" s="0" t="n">
        <v>28.759</v>
      </c>
      <c r="C233" s="0" t="n">
        <v>57.369</v>
      </c>
      <c r="D233" s="0" t="n">
        <v>114.962</v>
      </c>
      <c r="E233" s="0" t="n">
        <v>140.667</v>
      </c>
      <c r="F233" s="0" t="n">
        <v>140.965</v>
      </c>
    </row>
    <row r="234" customFormat="false" ht="12.75" hidden="false" customHeight="false" outlineLevel="0" collapsed="false">
      <c r="A234" s="0" t="n">
        <v>1344</v>
      </c>
      <c r="B234" s="0" t="n">
        <v>28.759</v>
      </c>
      <c r="C234" s="0" t="n">
        <v>57.667</v>
      </c>
      <c r="D234" s="0" t="n">
        <v>115.186</v>
      </c>
      <c r="E234" s="0" t="n">
        <v>141.114</v>
      </c>
      <c r="F234" s="0" t="n">
        <v>141.561</v>
      </c>
    </row>
    <row r="235" customFormat="false" ht="12.75" hidden="false" customHeight="false" outlineLevel="0" collapsed="false">
      <c r="A235" s="0" t="n">
        <v>1408</v>
      </c>
      <c r="B235" s="0" t="n">
        <v>28.908</v>
      </c>
      <c r="C235" s="0" t="n">
        <v>57.518</v>
      </c>
      <c r="D235" s="0" t="n">
        <v>115.037</v>
      </c>
      <c r="E235" s="0" t="n">
        <v>141.114</v>
      </c>
      <c r="F235" s="0" t="n">
        <v>141.263</v>
      </c>
    </row>
    <row r="236" customFormat="false" ht="12.75" hidden="false" customHeight="false" outlineLevel="0" collapsed="false">
      <c r="A236" s="0" t="n">
        <v>1472</v>
      </c>
      <c r="B236" s="0" t="n">
        <v>28.759</v>
      </c>
      <c r="C236" s="0" t="n">
        <v>57.667</v>
      </c>
      <c r="D236" s="0" t="n">
        <v>115.111</v>
      </c>
      <c r="E236" s="0" t="n">
        <v>141.114</v>
      </c>
      <c r="F236" s="0" t="n">
        <v>141.561</v>
      </c>
    </row>
    <row r="237" customFormat="false" ht="12.75" hidden="false" customHeight="false" outlineLevel="0" collapsed="false">
      <c r="A237" s="0" t="n">
        <v>1536</v>
      </c>
      <c r="B237" s="0" t="n">
        <v>28.759</v>
      </c>
      <c r="C237" s="0" t="n">
        <v>57.22</v>
      </c>
      <c r="D237" s="0" t="n">
        <v>115.037</v>
      </c>
      <c r="E237" s="0" t="n">
        <v>140.667</v>
      </c>
      <c r="F237" s="0" t="n">
        <v>140.965</v>
      </c>
    </row>
    <row r="241" customFormat="false" ht="12.75" hidden="false" customHeight="false" outlineLevel="0" collapsed="false">
      <c r="A241" s="0" t="s">
        <v>10</v>
      </c>
      <c r="B241" s="0" t="s">
        <v>11</v>
      </c>
      <c r="E241" s="0" t="s">
        <v>10</v>
      </c>
      <c r="F241" s="0" t="s">
        <v>12</v>
      </c>
    </row>
    <row r="242" customFormat="false" ht="12.75" hidden="false" customHeight="false" outlineLevel="0" collapsed="false">
      <c r="A242" s="0" t="s">
        <v>13</v>
      </c>
      <c r="B242" s="0" t="s">
        <v>14</v>
      </c>
      <c r="C242" s="0" t="s">
        <v>15</v>
      </c>
      <c r="E242" s="0" t="s">
        <v>16</v>
      </c>
      <c r="F242" s="0" t="s">
        <v>14</v>
      </c>
      <c r="G242" s="0" t="s">
        <v>15</v>
      </c>
    </row>
    <row r="243" customFormat="false" ht="12.75" hidden="false" customHeight="false" outlineLevel="0" collapsed="false">
      <c r="A243" s="0" t="n">
        <v>8192</v>
      </c>
      <c r="B243" s="0" t="n">
        <v>11.325</v>
      </c>
      <c r="C243" s="0" t="n">
        <v>5.96</v>
      </c>
      <c r="E243" s="0" t="n">
        <v>256</v>
      </c>
      <c r="F243" s="0" t="n">
        <v>60.201</v>
      </c>
      <c r="G243" s="0" t="n">
        <v>44.107</v>
      </c>
    </row>
    <row r="244" customFormat="false" ht="12.75" hidden="false" customHeight="false" outlineLevel="0" collapsed="false">
      <c r="A244" s="0" t="n">
        <v>8448</v>
      </c>
      <c r="B244" s="0" t="n">
        <v>11.325</v>
      </c>
      <c r="C244" s="0" t="n">
        <v>6.035</v>
      </c>
      <c r="E244" s="0" t="n">
        <v>264</v>
      </c>
      <c r="F244" s="0" t="n">
        <v>60.201</v>
      </c>
      <c r="G244" s="0" t="n">
        <v>44.107</v>
      </c>
    </row>
    <row r="245" customFormat="false" ht="12.75" hidden="false" customHeight="false" outlineLevel="0" collapsed="false">
      <c r="A245" s="0" t="n">
        <v>8704</v>
      </c>
      <c r="B245" s="0" t="n">
        <v>11.325</v>
      </c>
      <c r="C245" s="0" t="n">
        <v>5.96</v>
      </c>
      <c r="E245" s="0" t="n">
        <v>272</v>
      </c>
      <c r="F245" s="0" t="n">
        <v>60.201</v>
      </c>
      <c r="G245" s="0" t="n">
        <v>44.107</v>
      </c>
    </row>
    <row r="246" customFormat="false" ht="12.75" hidden="false" customHeight="false" outlineLevel="0" collapsed="false">
      <c r="A246" s="0" t="n">
        <v>8960</v>
      </c>
      <c r="B246" s="0" t="n">
        <v>11.325</v>
      </c>
      <c r="C246" s="0" t="n">
        <v>6.035</v>
      </c>
      <c r="E246" s="0" t="n">
        <v>280</v>
      </c>
      <c r="F246" s="0" t="n">
        <v>60.201</v>
      </c>
      <c r="G246" s="0" t="n">
        <v>44.107</v>
      </c>
    </row>
    <row r="247" customFormat="false" ht="12.75" hidden="false" customHeight="false" outlineLevel="0" collapsed="false">
      <c r="A247" s="0" t="n">
        <v>9216</v>
      </c>
      <c r="B247" s="0" t="n">
        <v>10.729</v>
      </c>
      <c r="C247" s="0" t="n">
        <v>5.96</v>
      </c>
      <c r="E247" s="0" t="n">
        <v>288</v>
      </c>
      <c r="F247" s="0" t="n">
        <v>60.201</v>
      </c>
      <c r="G247" s="0" t="n">
        <v>44.107</v>
      </c>
    </row>
    <row r="248" customFormat="false" ht="12.75" hidden="false" customHeight="false" outlineLevel="0" collapsed="false">
      <c r="A248" s="0" t="n">
        <v>9472</v>
      </c>
      <c r="B248" s="0" t="n">
        <v>11.325</v>
      </c>
      <c r="C248" s="0" t="n">
        <v>6.035</v>
      </c>
      <c r="E248" s="0" t="n">
        <v>296</v>
      </c>
      <c r="F248" s="0" t="n">
        <v>60.201</v>
      </c>
      <c r="G248" s="0" t="n">
        <v>44.107</v>
      </c>
    </row>
    <row r="249" customFormat="false" ht="12.75" hidden="false" customHeight="false" outlineLevel="0" collapsed="false">
      <c r="A249" s="0" t="n">
        <v>9728</v>
      </c>
      <c r="B249" s="0" t="n">
        <v>11.325</v>
      </c>
      <c r="C249" s="0" t="n">
        <v>5.96</v>
      </c>
      <c r="E249" s="0" t="n">
        <v>304</v>
      </c>
      <c r="F249" s="0" t="n">
        <v>60.201</v>
      </c>
      <c r="G249" s="0" t="n">
        <v>44.107</v>
      </c>
    </row>
    <row r="250" customFormat="false" ht="12.75" hidden="false" customHeight="false" outlineLevel="0" collapsed="false">
      <c r="A250" s="0" t="n">
        <v>9984</v>
      </c>
      <c r="B250" s="0" t="n">
        <v>11.325</v>
      </c>
      <c r="C250" s="0" t="n">
        <v>5.96</v>
      </c>
      <c r="E250" s="0" t="n">
        <v>312</v>
      </c>
      <c r="F250" s="0" t="n">
        <v>60.201</v>
      </c>
      <c r="G250" s="0" t="n">
        <v>44.107</v>
      </c>
    </row>
    <row r="251" customFormat="false" ht="12.75" hidden="false" customHeight="false" outlineLevel="0" collapsed="false">
      <c r="A251" s="0" t="n">
        <v>10240</v>
      </c>
      <c r="B251" s="0" t="n">
        <v>11.325</v>
      </c>
      <c r="C251" s="0" t="n">
        <v>6.035</v>
      </c>
      <c r="E251" s="0" t="n">
        <v>320</v>
      </c>
      <c r="F251" s="0" t="n">
        <v>59.605</v>
      </c>
      <c r="G251" s="0" t="n">
        <v>44.107</v>
      </c>
    </row>
    <row r="252" customFormat="false" ht="12.75" hidden="false" customHeight="false" outlineLevel="0" collapsed="false">
      <c r="A252" s="0" t="n">
        <v>10496</v>
      </c>
      <c r="B252" s="0" t="n">
        <v>11.325</v>
      </c>
      <c r="C252" s="0" t="n">
        <v>5.96</v>
      </c>
      <c r="E252" s="0" t="n">
        <v>328</v>
      </c>
      <c r="F252" s="0" t="n">
        <v>60.201</v>
      </c>
      <c r="G252" s="0" t="n">
        <v>44.107</v>
      </c>
    </row>
    <row r="253" customFormat="false" ht="12.75" hidden="false" customHeight="false" outlineLevel="0" collapsed="false">
      <c r="A253" s="0" t="n">
        <v>10752</v>
      </c>
      <c r="B253" s="0" t="n">
        <v>11.325</v>
      </c>
      <c r="C253" s="0" t="n">
        <v>6.035</v>
      </c>
      <c r="E253" s="0" t="n">
        <v>336</v>
      </c>
      <c r="F253" s="0" t="n">
        <v>60.201</v>
      </c>
      <c r="G253" s="0" t="n">
        <v>44.107</v>
      </c>
    </row>
    <row r="254" customFormat="false" ht="12.75" hidden="false" customHeight="false" outlineLevel="0" collapsed="false">
      <c r="A254" s="0" t="n">
        <v>11008</v>
      </c>
      <c r="B254" s="0" t="n">
        <v>10.729</v>
      </c>
      <c r="C254" s="0" t="n">
        <v>5.96</v>
      </c>
      <c r="E254" s="0" t="n">
        <v>344</v>
      </c>
      <c r="F254" s="0" t="n">
        <v>60.201</v>
      </c>
      <c r="G254" s="0" t="n">
        <v>44.107</v>
      </c>
    </row>
    <row r="255" customFormat="false" ht="12.75" hidden="false" customHeight="false" outlineLevel="0" collapsed="false">
      <c r="A255" s="0" t="n">
        <v>11264</v>
      </c>
      <c r="B255" s="0" t="n">
        <v>11.325</v>
      </c>
      <c r="C255" s="0" t="n">
        <v>6.035</v>
      </c>
      <c r="E255" s="0" t="n">
        <v>352</v>
      </c>
      <c r="F255" s="0" t="n">
        <v>60.201</v>
      </c>
      <c r="G255" s="0" t="n">
        <v>44.107</v>
      </c>
    </row>
    <row r="256" customFormat="false" ht="12.75" hidden="false" customHeight="false" outlineLevel="0" collapsed="false">
      <c r="A256" s="0" t="n">
        <v>11520</v>
      </c>
      <c r="B256" s="0" t="n">
        <v>11.325</v>
      </c>
      <c r="C256" s="0" t="n">
        <v>6.035</v>
      </c>
      <c r="E256" s="0" t="n">
        <v>360</v>
      </c>
      <c r="F256" s="0" t="n">
        <v>60.201</v>
      </c>
      <c r="G256" s="0" t="n">
        <v>44.107</v>
      </c>
    </row>
    <row r="257" customFormat="false" ht="12.75" hidden="false" customHeight="false" outlineLevel="0" collapsed="false">
      <c r="A257" s="0" t="n">
        <v>11776</v>
      </c>
      <c r="B257" s="0" t="n">
        <v>10.729</v>
      </c>
      <c r="C257" s="0" t="n">
        <v>5.96</v>
      </c>
      <c r="E257" s="0" t="n">
        <v>368</v>
      </c>
      <c r="F257" s="0" t="n">
        <v>60.201</v>
      </c>
      <c r="G257" s="0" t="n">
        <v>44.703</v>
      </c>
    </row>
    <row r="258" customFormat="false" ht="12.75" hidden="false" customHeight="false" outlineLevel="0" collapsed="false">
      <c r="A258" s="0" t="n">
        <v>12032</v>
      </c>
      <c r="B258" s="0" t="n">
        <v>11.325</v>
      </c>
      <c r="C258" s="0" t="n">
        <v>6.035</v>
      </c>
      <c r="E258" s="0" t="n">
        <v>376</v>
      </c>
      <c r="F258" s="0" t="n">
        <v>60.201</v>
      </c>
      <c r="G258" s="0" t="n">
        <v>44.107</v>
      </c>
    </row>
    <row r="259" customFormat="false" ht="12.75" hidden="false" customHeight="false" outlineLevel="0" collapsed="false">
      <c r="A259" s="0" t="n">
        <v>12288</v>
      </c>
      <c r="B259" s="0" t="n">
        <v>11.325</v>
      </c>
      <c r="C259" s="0" t="n">
        <v>5.96</v>
      </c>
      <c r="E259" s="0" t="n">
        <v>384</v>
      </c>
      <c r="F259" s="0" t="n">
        <v>60.201</v>
      </c>
      <c r="G259" s="0" t="n">
        <v>45.3</v>
      </c>
    </row>
    <row r="260" customFormat="false" ht="12.75" hidden="false" customHeight="false" outlineLevel="0" collapsed="false">
      <c r="A260" s="0" t="n">
        <v>12544</v>
      </c>
      <c r="B260" s="0" t="n">
        <v>11.325</v>
      </c>
      <c r="C260" s="0" t="n">
        <v>6.035</v>
      </c>
      <c r="E260" s="0" t="n">
        <v>392</v>
      </c>
      <c r="F260" s="0" t="n">
        <v>60.201</v>
      </c>
      <c r="G260" s="0" t="n">
        <v>44.107</v>
      </c>
    </row>
    <row r="261" customFormat="false" ht="12.75" hidden="false" customHeight="false" outlineLevel="0" collapsed="false">
      <c r="A261" s="0" t="n">
        <v>12800</v>
      </c>
      <c r="B261" s="0" t="n">
        <v>11.325</v>
      </c>
      <c r="C261" s="0" t="n">
        <v>5.96</v>
      </c>
      <c r="E261" s="0" t="n">
        <v>400</v>
      </c>
      <c r="F261" s="0" t="n">
        <v>60.201</v>
      </c>
      <c r="G261" s="0" t="n">
        <v>44.703</v>
      </c>
    </row>
    <row r="262" customFormat="false" ht="12.75" hidden="false" customHeight="false" outlineLevel="0" collapsed="false">
      <c r="A262" s="0" t="n">
        <v>13056</v>
      </c>
      <c r="B262" s="0" t="n">
        <v>11.325</v>
      </c>
      <c r="C262" s="0" t="n">
        <v>6.035</v>
      </c>
      <c r="E262" s="0" t="n">
        <v>408</v>
      </c>
      <c r="F262" s="0" t="n">
        <v>61.393</v>
      </c>
      <c r="G262" s="0" t="n">
        <v>44.107</v>
      </c>
    </row>
    <row r="263" customFormat="false" ht="12.75" hidden="false" customHeight="false" outlineLevel="0" collapsed="false">
      <c r="A263" s="0" t="n">
        <v>13312</v>
      </c>
      <c r="B263" s="0" t="n">
        <v>11.325</v>
      </c>
      <c r="C263" s="0" t="n">
        <v>6.035</v>
      </c>
      <c r="E263" s="0" t="n">
        <v>416</v>
      </c>
      <c r="F263" s="0" t="n">
        <v>60.797</v>
      </c>
      <c r="G263" s="0" t="n">
        <v>44.107</v>
      </c>
    </row>
    <row r="264" customFormat="false" ht="12.75" hidden="false" customHeight="false" outlineLevel="0" collapsed="false">
      <c r="A264" s="0" t="n">
        <v>13568</v>
      </c>
      <c r="B264" s="0" t="n">
        <v>11.325</v>
      </c>
      <c r="C264" s="0" t="n">
        <v>5.96</v>
      </c>
      <c r="E264" s="0" t="n">
        <v>424</v>
      </c>
      <c r="F264" s="0" t="n">
        <v>60.201</v>
      </c>
      <c r="G264" s="0" t="n">
        <v>44.107</v>
      </c>
    </row>
    <row r="265" customFormat="false" ht="12.75" hidden="false" customHeight="false" outlineLevel="0" collapsed="false">
      <c r="A265" s="0" t="n">
        <v>13824</v>
      </c>
      <c r="B265" s="0" t="n">
        <v>11.325</v>
      </c>
      <c r="C265" s="0" t="n">
        <v>6.035</v>
      </c>
      <c r="E265" s="0" t="n">
        <v>432</v>
      </c>
      <c r="F265" s="0" t="n">
        <v>60.201</v>
      </c>
      <c r="G265" s="0" t="n">
        <v>44.703</v>
      </c>
    </row>
    <row r="266" customFormat="false" ht="12.75" hidden="false" customHeight="false" outlineLevel="0" collapsed="false">
      <c r="A266" s="0" t="n">
        <v>14080</v>
      </c>
      <c r="B266" s="0" t="n">
        <v>11.325</v>
      </c>
      <c r="C266" s="0" t="n">
        <v>5.96</v>
      </c>
      <c r="E266" s="0" t="n">
        <v>440</v>
      </c>
      <c r="F266" s="0" t="n">
        <v>60.797</v>
      </c>
      <c r="G266" s="0" t="n">
        <v>44.107</v>
      </c>
    </row>
    <row r="267" customFormat="false" ht="12.75" hidden="false" customHeight="false" outlineLevel="0" collapsed="false">
      <c r="A267" s="0" t="n">
        <v>14336</v>
      </c>
      <c r="B267" s="0" t="n">
        <v>10.729</v>
      </c>
      <c r="C267" s="0" t="n">
        <v>6.035</v>
      </c>
      <c r="E267" s="0" t="n">
        <v>448</v>
      </c>
      <c r="F267" s="0" t="n">
        <v>60.201</v>
      </c>
      <c r="G267" s="0" t="n">
        <v>44.703</v>
      </c>
    </row>
    <row r="268" customFormat="false" ht="12.75" hidden="false" customHeight="false" outlineLevel="0" collapsed="false">
      <c r="A268" s="0" t="n">
        <v>14592</v>
      </c>
      <c r="B268" s="0" t="n">
        <v>11.325</v>
      </c>
      <c r="C268" s="0" t="n">
        <v>5.96</v>
      </c>
      <c r="E268" s="0" t="n">
        <v>456</v>
      </c>
      <c r="F268" s="0" t="n">
        <v>61.393</v>
      </c>
      <c r="G268" s="0" t="n">
        <v>44.107</v>
      </c>
    </row>
    <row r="269" customFormat="false" ht="12.75" hidden="false" customHeight="false" outlineLevel="0" collapsed="false">
      <c r="A269" s="0" t="n">
        <v>14848</v>
      </c>
      <c r="B269" s="0" t="n">
        <v>11.325</v>
      </c>
      <c r="C269" s="0" t="n">
        <v>6.035</v>
      </c>
      <c r="E269" s="0" t="n">
        <v>464</v>
      </c>
      <c r="F269" s="0" t="n">
        <v>61.393</v>
      </c>
      <c r="G269" s="0" t="n">
        <v>44.703</v>
      </c>
    </row>
    <row r="270" customFormat="false" ht="12.75" hidden="false" customHeight="false" outlineLevel="0" collapsed="false">
      <c r="A270" s="0" t="n">
        <v>15104</v>
      </c>
      <c r="B270" s="0" t="n">
        <v>11.325</v>
      </c>
      <c r="C270" s="0" t="n">
        <v>5.96</v>
      </c>
      <c r="E270" s="0" t="n">
        <v>472</v>
      </c>
      <c r="F270" s="0" t="n">
        <v>60.201</v>
      </c>
      <c r="G270" s="0" t="n">
        <v>44.107</v>
      </c>
    </row>
    <row r="271" customFormat="false" ht="12.75" hidden="false" customHeight="false" outlineLevel="0" collapsed="false">
      <c r="A271" s="0" t="n">
        <v>15360</v>
      </c>
      <c r="B271" s="0" t="n">
        <v>11.325</v>
      </c>
      <c r="C271" s="0" t="n">
        <v>6.035</v>
      </c>
      <c r="E271" s="0" t="n">
        <v>480</v>
      </c>
      <c r="F271" s="0" t="n">
        <v>60.797</v>
      </c>
      <c r="G271" s="0" t="n">
        <v>44.703</v>
      </c>
    </row>
    <row r="272" customFormat="false" ht="12.75" hidden="false" customHeight="false" outlineLevel="0" collapsed="false">
      <c r="A272" s="0" t="n">
        <v>15616</v>
      </c>
      <c r="B272" s="0" t="n">
        <v>11.325</v>
      </c>
      <c r="C272" s="0" t="n">
        <v>5.96</v>
      </c>
      <c r="E272" s="0" t="n">
        <v>488</v>
      </c>
      <c r="F272" s="0" t="n">
        <v>61.393</v>
      </c>
      <c r="G272" s="0" t="n">
        <v>44.703</v>
      </c>
    </row>
    <row r="273" customFormat="false" ht="12.75" hidden="false" customHeight="false" outlineLevel="0" collapsed="false">
      <c r="A273" s="0" t="n">
        <v>15872</v>
      </c>
      <c r="B273" s="0" t="n">
        <v>11.325</v>
      </c>
      <c r="C273" s="0" t="n">
        <v>6.035</v>
      </c>
      <c r="E273" s="0" t="n">
        <v>496</v>
      </c>
      <c r="F273" s="0" t="n">
        <v>61.393</v>
      </c>
      <c r="G273" s="0" t="n">
        <v>44.703</v>
      </c>
    </row>
    <row r="274" customFormat="false" ht="12.75" hidden="false" customHeight="false" outlineLevel="0" collapsed="false">
      <c r="A274" s="0" t="n">
        <v>16128</v>
      </c>
      <c r="B274" s="0" t="n">
        <v>11.325</v>
      </c>
      <c r="C274" s="0" t="n">
        <v>5.96</v>
      </c>
      <c r="E274" s="0" t="n">
        <v>504</v>
      </c>
      <c r="F274" s="0" t="n">
        <v>61.393</v>
      </c>
      <c r="G274" s="0" t="n">
        <v>44.703</v>
      </c>
    </row>
    <row r="275" customFormat="false" ht="12.75" hidden="false" customHeight="false" outlineLevel="0" collapsed="false">
      <c r="A275" s="0" t="n">
        <v>16384</v>
      </c>
      <c r="B275" s="0" t="n">
        <v>10.729</v>
      </c>
      <c r="C275" s="0" t="n">
        <v>6.035</v>
      </c>
      <c r="E275" s="0" t="n">
        <v>512</v>
      </c>
      <c r="F275" s="0" t="n">
        <v>61.393</v>
      </c>
      <c r="G275" s="0" t="n">
        <v>44.703</v>
      </c>
    </row>
    <row r="276" customFormat="false" ht="12.75" hidden="false" customHeight="false" outlineLevel="0" collapsed="false">
      <c r="A276" s="0" t="n">
        <v>16640</v>
      </c>
      <c r="B276" s="0" t="n">
        <v>15.497</v>
      </c>
      <c r="C276" s="0" t="n">
        <v>8.941</v>
      </c>
      <c r="E276" s="0" t="n">
        <v>520</v>
      </c>
      <c r="F276" s="0" t="n">
        <v>74.506</v>
      </c>
      <c r="G276" s="0" t="n">
        <v>51.856</v>
      </c>
    </row>
    <row r="277" customFormat="false" ht="12.75" hidden="false" customHeight="false" outlineLevel="0" collapsed="false">
      <c r="A277" s="0" t="n">
        <v>16896</v>
      </c>
      <c r="B277" s="0" t="n">
        <v>18.477</v>
      </c>
      <c r="C277" s="0" t="n">
        <v>11.697</v>
      </c>
      <c r="E277" s="0" t="n">
        <v>528</v>
      </c>
      <c r="F277" s="0" t="n">
        <v>87.023</v>
      </c>
      <c r="G277" s="0" t="n">
        <v>59.605</v>
      </c>
    </row>
    <row r="278" customFormat="false" ht="12.75" hidden="false" customHeight="false" outlineLevel="0" collapsed="false">
      <c r="A278" s="0" t="n">
        <v>17152</v>
      </c>
      <c r="B278" s="0" t="n">
        <v>22.65</v>
      </c>
      <c r="C278" s="0" t="n">
        <v>14.529</v>
      </c>
      <c r="E278" s="0" t="n">
        <v>536</v>
      </c>
      <c r="F278" s="0" t="n">
        <v>99.54</v>
      </c>
      <c r="G278" s="0" t="n">
        <v>66.161</v>
      </c>
    </row>
    <row r="279" customFormat="false" ht="12.75" hidden="false" customHeight="false" outlineLevel="0" collapsed="false">
      <c r="A279" s="0" t="n">
        <v>17408</v>
      </c>
      <c r="B279" s="0" t="n">
        <v>25.63</v>
      </c>
      <c r="C279" s="0" t="n">
        <v>17.136</v>
      </c>
      <c r="E279" s="0" t="n">
        <v>544</v>
      </c>
      <c r="F279" s="0" t="n">
        <v>111.461</v>
      </c>
      <c r="G279" s="0" t="n">
        <v>73.314</v>
      </c>
    </row>
    <row r="280" customFormat="false" ht="12.75" hidden="false" customHeight="false" outlineLevel="0" collapsed="false">
      <c r="A280" s="0" t="n">
        <v>17664</v>
      </c>
      <c r="B280" s="0" t="n">
        <v>28.61</v>
      </c>
      <c r="C280" s="0" t="n">
        <v>19.819</v>
      </c>
      <c r="E280" s="0" t="n">
        <v>552</v>
      </c>
      <c r="F280" s="0" t="n">
        <v>122.19</v>
      </c>
      <c r="G280" s="0" t="n">
        <v>79.87</v>
      </c>
    </row>
    <row r="281" customFormat="false" ht="12.75" hidden="false" customHeight="false" outlineLevel="0" collapsed="false">
      <c r="A281" s="0" t="n">
        <v>17920</v>
      </c>
      <c r="B281" s="0" t="n">
        <v>32.187</v>
      </c>
      <c r="C281" s="0" t="n">
        <v>22.277</v>
      </c>
      <c r="E281" s="0" t="n">
        <v>560</v>
      </c>
      <c r="F281" s="0" t="n">
        <v>133.514</v>
      </c>
      <c r="G281" s="0" t="n">
        <v>86.427</v>
      </c>
    </row>
    <row r="282" customFormat="false" ht="12.75" hidden="false" customHeight="false" outlineLevel="0" collapsed="false">
      <c r="A282" s="0" t="n">
        <v>18176</v>
      </c>
      <c r="B282" s="0" t="n">
        <v>35.763</v>
      </c>
      <c r="C282" s="0" t="n">
        <v>24.661</v>
      </c>
      <c r="E282" s="0" t="n">
        <v>568</v>
      </c>
      <c r="F282" s="0" t="n">
        <v>144.839</v>
      </c>
      <c r="G282" s="0" t="n">
        <v>89.407</v>
      </c>
    </row>
    <row r="283" customFormat="false" ht="12.75" hidden="false" customHeight="false" outlineLevel="0" collapsed="false">
      <c r="A283" s="0" t="n">
        <v>18432</v>
      </c>
      <c r="B283" s="0" t="n">
        <v>38.147</v>
      </c>
      <c r="C283" s="0" t="n">
        <v>27.12</v>
      </c>
      <c r="E283" s="0" t="n">
        <v>576</v>
      </c>
      <c r="F283" s="0" t="n">
        <v>154.972</v>
      </c>
      <c r="G283" s="0" t="n">
        <v>98.944</v>
      </c>
    </row>
    <row r="284" customFormat="false" ht="12.75" hidden="false" customHeight="false" outlineLevel="0" collapsed="false">
      <c r="A284" s="0" t="n">
        <v>18688</v>
      </c>
      <c r="B284" s="0" t="n">
        <v>41.127</v>
      </c>
      <c r="C284" s="0" t="n">
        <v>29.43</v>
      </c>
      <c r="E284" s="0" t="n">
        <v>584</v>
      </c>
      <c r="F284" s="0" t="n">
        <v>166.297</v>
      </c>
      <c r="G284" s="0" t="n">
        <v>103.712</v>
      </c>
    </row>
    <row r="285" customFormat="false" ht="12.75" hidden="false" customHeight="false" outlineLevel="0" collapsed="false">
      <c r="A285" s="0" t="n">
        <v>18944</v>
      </c>
      <c r="B285" s="0" t="n">
        <v>44.107</v>
      </c>
      <c r="C285" s="0" t="n">
        <v>31.665</v>
      </c>
      <c r="E285" s="0" t="n">
        <v>592</v>
      </c>
      <c r="F285" s="0" t="n">
        <v>175.238</v>
      </c>
      <c r="G285" s="0" t="n">
        <v>107.288</v>
      </c>
    </row>
    <row r="286" customFormat="false" ht="12.75" hidden="false" customHeight="false" outlineLevel="0" collapsed="false">
      <c r="A286" s="0" t="n">
        <v>19200</v>
      </c>
      <c r="B286" s="0" t="n">
        <v>47.088</v>
      </c>
      <c r="C286" s="0" t="n">
        <v>33.9</v>
      </c>
      <c r="E286" s="0" t="n">
        <v>600</v>
      </c>
      <c r="F286" s="0" t="n">
        <v>185.966</v>
      </c>
      <c r="G286" s="0" t="n">
        <v>116.229</v>
      </c>
    </row>
    <row r="287" customFormat="false" ht="12.75" hidden="false" customHeight="false" outlineLevel="0" collapsed="false">
      <c r="A287" s="0" t="n">
        <v>19456</v>
      </c>
      <c r="B287" s="0" t="n">
        <v>50.068</v>
      </c>
      <c r="C287" s="0" t="n">
        <v>35.912</v>
      </c>
      <c r="E287" s="0" t="n">
        <v>608</v>
      </c>
      <c r="F287" s="0" t="n">
        <v>194.311</v>
      </c>
      <c r="G287" s="0" t="n">
        <v>120.401</v>
      </c>
    </row>
    <row r="288" customFormat="false" ht="12.75" hidden="false" customHeight="false" outlineLevel="0" collapsed="false">
      <c r="A288" s="0" t="n">
        <v>19712</v>
      </c>
      <c r="B288" s="0" t="n">
        <v>52.452</v>
      </c>
      <c r="C288" s="0" t="n">
        <v>38.147</v>
      </c>
      <c r="E288" s="0" t="n">
        <v>616</v>
      </c>
      <c r="F288" s="0" t="n">
        <v>203.252</v>
      </c>
      <c r="G288" s="0" t="n">
        <v>126.362</v>
      </c>
    </row>
    <row r="289" customFormat="false" ht="12.75" hidden="false" customHeight="false" outlineLevel="0" collapsed="false">
      <c r="A289" s="0" t="n">
        <v>19968</v>
      </c>
      <c r="B289" s="0" t="n">
        <v>54.836</v>
      </c>
      <c r="C289" s="0" t="n">
        <v>40.084</v>
      </c>
      <c r="E289" s="0" t="n">
        <v>624</v>
      </c>
      <c r="F289" s="0" t="n">
        <v>212.193</v>
      </c>
      <c r="G289" s="0" t="n">
        <v>131.13</v>
      </c>
    </row>
    <row r="290" customFormat="false" ht="12.75" hidden="false" customHeight="false" outlineLevel="0" collapsed="false">
      <c r="A290" s="0" t="n">
        <v>20224</v>
      </c>
      <c r="B290" s="0" t="n">
        <v>57.22</v>
      </c>
      <c r="C290" s="0" t="n">
        <v>42.096</v>
      </c>
      <c r="E290" s="0" t="n">
        <v>632</v>
      </c>
      <c r="F290" s="0" t="n">
        <v>221.133</v>
      </c>
      <c r="G290" s="0" t="n">
        <v>134.11</v>
      </c>
    </row>
    <row r="291" customFormat="false" ht="12.75" hidden="false" customHeight="false" outlineLevel="0" collapsed="false">
      <c r="A291" s="0" t="n">
        <v>20480</v>
      </c>
      <c r="B291" s="0" t="n">
        <v>60.201</v>
      </c>
      <c r="C291" s="0" t="n">
        <v>43.958</v>
      </c>
      <c r="E291" s="0" t="n">
        <v>640</v>
      </c>
      <c r="F291" s="0" t="n">
        <v>230.074</v>
      </c>
      <c r="G291" s="0" t="n">
        <v>140.667</v>
      </c>
    </row>
    <row r="292" customFormat="false" ht="12.75" hidden="false" customHeight="false" outlineLevel="0" collapsed="false">
      <c r="A292" s="0" t="n">
        <v>20736</v>
      </c>
      <c r="B292" s="0" t="n">
        <v>60.201</v>
      </c>
      <c r="C292" s="0" t="n">
        <v>43.958</v>
      </c>
      <c r="E292" s="0" t="n">
        <v>648</v>
      </c>
      <c r="F292" s="0" t="n">
        <v>229.478</v>
      </c>
      <c r="G292" s="0" t="n">
        <v>141.263</v>
      </c>
    </row>
    <row r="293" customFormat="false" ht="12.75" hidden="false" customHeight="false" outlineLevel="0" collapsed="false">
      <c r="A293" s="0" t="n">
        <v>20992</v>
      </c>
      <c r="B293" s="0" t="n">
        <v>60.201</v>
      </c>
      <c r="C293" s="0" t="n">
        <v>43.958</v>
      </c>
      <c r="E293" s="0" t="n">
        <v>656</v>
      </c>
      <c r="F293" s="0" t="n">
        <v>229.478</v>
      </c>
      <c r="G293" s="0" t="n">
        <v>141.263</v>
      </c>
    </row>
    <row r="294" customFormat="false" ht="12.75" hidden="false" customHeight="false" outlineLevel="0" collapsed="false">
      <c r="A294" s="0" t="n">
        <v>21248</v>
      </c>
      <c r="B294" s="0" t="n">
        <v>59.605</v>
      </c>
      <c r="C294" s="0" t="n">
        <v>43.958</v>
      </c>
      <c r="E294" s="0" t="n">
        <v>664</v>
      </c>
      <c r="F294" s="0" t="n">
        <v>229.478</v>
      </c>
      <c r="G294" s="0" t="n">
        <v>141.263</v>
      </c>
    </row>
    <row r="295" customFormat="false" ht="12.75" hidden="false" customHeight="false" outlineLevel="0" collapsed="false">
      <c r="A295" s="0" t="n">
        <v>21504</v>
      </c>
      <c r="B295" s="0" t="n">
        <v>59.605</v>
      </c>
      <c r="C295" s="0" t="n">
        <v>44.033</v>
      </c>
      <c r="E295" s="0" t="n">
        <v>672</v>
      </c>
      <c r="F295" s="0" t="n">
        <v>229.478</v>
      </c>
      <c r="G295" s="0" t="n">
        <v>141.263</v>
      </c>
    </row>
    <row r="296" customFormat="false" ht="12.75" hidden="false" customHeight="false" outlineLevel="0" collapsed="false">
      <c r="A296" s="0" t="n">
        <v>21760</v>
      </c>
      <c r="B296" s="0" t="n">
        <v>60.201</v>
      </c>
      <c r="C296" s="0" t="n">
        <v>43.958</v>
      </c>
      <c r="E296" s="0" t="n">
        <v>680</v>
      </c>
      <c r="F296" s="0" t="n">
        <v>230.074</v>
      </c>
      <c r="G296" s="0" t="n">
        <v>141.263</v>
      </c>
    </row>
    <row r="297" customFormat="false" ht="12.75" hidden="false" customHeight="false" outlineLevel="0" collapsed="false">
      <c r="A297" s="0" t="n">
        <v>22016</v>
      </c>
      <c r="B297" s="0" t="n">
        <v>60.201</v>
      </c>
      <c r="C297" s="0" t="n">
        <v>43.958</v>
      </c>
      <c r="E297" s="0" t="n">
        <v>688</v>
      </c>
      <c r="F297" s="0" t="n">
        <v>230.074</v>
      </c>
      <c r="G297" s="0" t="n">
        <v>141.263</v>
      </c>
    </row>
    <row r="298" customFormat="false" ht="12.75" hidden="false" customHeight="false" outlineLevel="0" collapsed="false">
      <c r="A298" s="0" t="n">
        <v>22272</v>
      </c>
      <c r="B298" s="0" t="n">
        <v>60.201</v>
      </c>
      <c r="C298" s="0" t="n">
        <v>43.958</v>
      </c>
      <c r="E298" s="0" t="n">
        <v>696</v>
      </c>
      <c r="F298" s="0" t="n">
        <v>230.074</v>
      </c>
      <c r="G298" s="0" t="n">
        <v>141.263</v>
      </c>
    </row>
    <row r="299" customFormat="false" ht="12.75" hidden="false" customHeight="false" outlineLevel="0" collapsed="false">
      <c r="A299" s="0" t="n">
        <v>22528</v>
      </c>
      <c r="B299" s="0" t="n">
        <v>59.605</v>
      </c>
      <c r="C299" s="0" t="n">
        <v>43.958</v>
      </c>
      <c r="E299" s="0" t="n">
        <v>704</v>
      </c>
      <c r="F299" s="0" t="n">
        <v>230.074</v>
      </c>
      <c r="G299" s="0" t="n">
        <v>141.263</v>
      </c>
    </row>
    <row r="300" customFormat="false" ht="12.75" hidden="false" customHeight="false" outlineLevel="0" collapsed="false">
      <c r="A300" s="0" t="n">
        <v>22784</v>
      </c>
      <c r="B300" s="0" t="n">
        <v>60.201</v>
      </c>
      <c r="C300" s="0" t="n">
        <v>43.958</v>
      </c>
      <c r="E300" s="0" t="n">
        <v>712</v>
      </c>
      <c r="F300" s="0" t="n">
        <v>229.478</v>
      </c>
      <c r="G300" s="0" t="n">
        <v>141.263</v>
      </c>
    </row>
    <row r="301" customFormat="false" ht="12.75" hidden="false" customHeight="false" outlineLevel="0" collapsed="false">
      <c r="A301" s="0" t="n">
        <v>23040</v>
      </c>
      <c r="B301" s="0" t="n">
        <v>60.201</v>
      </c>
      <c r="C301" s="0" t="n">
        <v>43.958</v>
      </c>
      <c r="E301" s="0" t="n">
        <v>720</v>
      </c>
      <c r="F301" s="0" t="n">
        <v>230.074</v>
      </c>
      <c r="G301" s="0" t="n">
        <v>141.263</v>
      </c>
    </row>
    <row r="302" customFormat="false" ht="12.75" hidden="false" customHeight="false" outlineLevel="0" collapsed="false">
      <c r="A302" s="0" t="n">
        <v>23296</v>
      </c>
      <c r="B302" s="0" t="n">
        <v>60.201</v>
      </c>
      <c r="C302" s="0" t="n">
        <v>43.958</v>
      </c>
      <c r="E302" s="0" t="n">
        <v>728</v>
      </c>
      <c r="F302" s="0" t="n">
        <v>230.074</v>
      </c>
      <c r="G302" s="0" t="n">
        <v>141.263</v>
      </c>
    </row>
    <row r="303" customFormat="false" ht="12.75" hidden="false" customHeight="false" outlineLevel="0" collapsed="false">
      <c r="A303" s="0" t="n">
        <v>23552</v>
      </c>
      <c r="B303" s="0" t="n">
        <v>59.605</v>
      </c>
      <c r="C303" s="0" t="n">
        <v>44.033</v>
      </c>
      <c r="E303" s="0" t="n">
        <v>736</v>
      </c>
      <c r="F303" s="0" t="n">
        <v>230.074</v>
      </c>
      <c r="G303" s="0" t="n">
        <v>141.263</v>
      </c>
    </row>
    <row r="304" customFormat="false" ht="12.75" hidden="false" customHeight="false" outlineLevel="0" collapsed="false">
      <c r="A304" s="0" t="n">
        <v>23808</v>
      </c>
      <c r="B304" s="0" t="n">
        <v>60.201</v>
      </c>
      <c r="C304" s="0" t="n">
        <v>43.958</v>
      </c>
      <c r="E304" s="0" t="n">
        <v>744</v>
      </c>
      <c r="F304" s="0" t="n">
        <v>230.074</v>
      </c>
      <c r="G304" s="0" t="n">
        <v>141.263</v>
      </c>
    </row>
    <row r="305" customFormat="false" ht="12.75" hidden="false" customHeight="false" outlineLevel="0" collapsed="false">
      <c r="A305" s="0" t="n">
        <v>24064</v>
      </c>
      <c r="B305" s="0" t="n">
        <v>60.201</v>
      </c>
      <c r="C305" s="0" t="n">
        <v>43.958</v>
      </c>
      <c r="E305" s="0" t="n">
        <v>752</v>
      </c>
      <c r="F305" s="0" t="n">
        <v>229.478</v>
      </c>
      <c r="G305" s="0" t="n">
        <v>141.263</v>
      </c>
    </row>
    <row r="306" customFormat="false" ht="12.75" hidden="false" customHeight="false" outlineLevel="0" collapsed="false">
      <c r="A306" s="0" t="n">
        <v>24320</v>
      </c>
      <c r="B306" s="0" t="n">
        <v>60.201</v>
      </c>
      <c r="C306" s="0" t="n">
        <v>43.958</v>
      </c>
      <c r="E306" s="0" t="n">
        <v>760</v>
      </c>
      <c r="F306" s="0" t="n">
        <v>230.074</v>
      </c>
      <c r="G306" s="0" t="n">
        <v>141.263</v>
      </c>
    </row>
    <row r="307" customFormat="false" ht="12.75" hidden="false" customHeight="false" outlineLevel="0" collapsed="false">
      <c r="A307" s="0" t="n">
        <v>24576</v>
      </c>
      <c r="B307" s="0" t="n">
        <v>59.605</v>
      </c>
      <c r="C307" s="0" t="n">
        <v>44.033</v>
      </c>
      <c r="E307" s="0" t="n">
        <v>768</v>
      </c>
      <c r="F307" s="0" t="n">
        <v>230.074</v>
      </c>
      <c r="G307" s="0" t="n">
        <v>141.263</v>
      </c>
    </row>
    <row r="308" customFormat="false" ht="12.75" hidden="false" customHeight="false" outlineLevel="0" collapsed="false">
      <c r="A308" s="0" t="n">
        <v>24832</v>
      </c>
      <c r="B308" s="0" t="n">
        <v>60.201</v>
      </c>
      <c r="C308" s="0" t="n">
        <v>43.958</v>
      </c>
      <c r="E308" s="0" t="n">
        <v>776</v>
      </c>
      <c r="F308" s="0" t="n">
        <v>230.074</v>
      </c>
      <c r="G308" s="0" t="n">
        <v>141.263</v>
      </c>
    </row>
    <row r="309" customFormat="false" ht="12.75" hidden="false" customHeight="false" outlineLevel="0" collapsed="false">
      <c r="A309" s="0" t="n">
        <v>25088</v>
      </c>
      <c r="B309" s="0" t="n">
        <v>60.201</v>
      </c>
      <c r="C309" s="0" t="n">
        <v>43.958</v>
      </c>
      <c r="E309" s="0" t="n">
        <v>784</v>
      </c>
      <c r="F309" s="0" t="n">
        <v>229.478</v>
      </c>
      <c r="G309" s="0" t="n">
        <v>141.263</v>
      </c>
    </row>
    <row r="310" customFormat="false" ht="12.75" hidden="false" customHeight="false" outlineLevel="0" collapsed="false">
      <c r="A310" s="0" t="n">
        <v>25344</v>
      </c>
      <c r="B310" s="0" t="n">
        <v>60.201</v>
      </c>
      <c r="C310" s="0" t="n">
        <v>43.958</v>
      </c>
      <c r="E310" s="0" t="n">
        <v>792</v>
      </c>
      <c r="F310" s="0" t="n">
        <v>229.478</v>
      </c>
      <c r="G310" s="0" t="n">
        <v>141.263</v>
      </c>
    </row>
    <row r="311" customFormat="false" ht="12.75" hidden="false" customHeight="false" outlineLevel="0" collapsed="false">
      <c r="A311" s="0" t="n">
        <v>25600</v>
      </c>
      <c r="B311" s="0" t="n">
        <v>59.605</v>
      </c>
      <c r="C311" s="0" t="n">
        <v>43.958</v>
      </c>
      <c r="E311" s="0" t="n">
        <v>800</v>
      </c>
      <c r="F311" s="0" t="n">
        <v>230.074</v>
      </c>
      <c r="G311" s="0" t="n">
        <v>141.263</v>
      </c>
    </row>
    <row r="312" customFormat="false" ht="12.75" hidden="false" customHeight="false" outlineLevel="0" collapsed="false">
      <c r="A312" s="0" t="n">
        <v>25856</v>
      </c>
      <c r="B312" s="0" t="n">
        <v>60.201</v>
      </c>
      <c r="C312" s="0" t="n">
        <v>43.958</v>
      </c>
      <c r="E312" s="0" t="n">
        <v>808</v>
      </c>
      <c r="F312" s="0" t="n">
        <v>230.074</v>
      </c>
      <c r="G312" s="0" t="n">
        <v>141.263</v>
      </c>
    </row>
    <row r="313" customFormat="false" ht="12.75" hidden="false" customHeight="false" outlineLevel="0" collapsed="false">
      <c r="A313" s="0" t="n">
        <v>26112</v>
      </c>
      <c r="B313" s="0" t="n">
        <v>60.201</v>
      </c>
      <c r="C313" s="0" t="n">
        <v>43.958</v>
      </c>
      <c r="E313" s="0" t="n">
        <v>816</v>
      </c>
      <c r="F313" s="0" t="n">
        <v>229.478</v>
      </c>
      <c r="G313" s="0" t="n">
        <v>141.263</v>
      </c>
    </row>
    <row r="314" customFormat="false" ht="12.75" hidden="false" customHeight="false" outlineLevel="0" collapsed="false">
      <c r="A314" s="0" t="n">
        <v>26368</v>
      </c>
      <c r="B314" s="0" t="n">
        <v>60.201</v>
      </c>
      <c r="C314" s="0" t="n">
        <v>43.958</v>
      </c>
      <c r="E314" s="0" t="n">
        <v>824</v>
      </c>
      <c r="F314" s="0" t="n">
        <v>230.074</v>
      </c>
      <c r="G314" s="0" t="n">
        <v>141.263</v>
      </c>
    </row>
    <row r="315" customFormat="false" ht="12.75" hidden="false" customHeight="false" outlineLevel="0" collapsed="false">
      <c r="A315" s="0" t="n">
        <v>26624</v>
      </c>
      <c r="B315" s="0" t="n">
        <v>60.201</v>
      </c>
      <c r="C315" s="0" t="n">
        <v>44.033</v>
      </c>
      <c r="E315" s="0" t="n">
        <v>832</v>
      </c>
      <c r="F315" s="0" t="n">
        <v>230.074</v>
      </c>
      <c r="G315" s="0" t="n">
        <v>141.263</v>
      </c>
    </row>
    <row r="316" customFormat="false" ht="12.75" hidden="false" customHeight="false" outlineLevel="0" collapsed="false">
      <c r="A316" s="0" t="n">
        <v>26880</v>
      </c>
      <c r="B316" s="0" t="n">
        <v>59.605</v>
      </c>
      <c r="C316" s="0" t="n">
        <v>43.958</v>
      </c>
      <c r="E316" s="0" t="n">
        <v>840</v>
      </c>
      <c r="F316" s="0" t="n">
        <v>230.074</v>
      </c>
      <c r="G316" s="0" t="n">
        <v>141.263</v>
      </c>
    </row>
    <row r="317" customFormat="false" ht="12.75" hidden="false" customHeight="false" outlineLevel="0" collapsed="false">
      <c r="A317" s="0" t="n">
        <v>27136</v>
      </c>
      <c r="B317" s="0" t="n">
        <v>60.201</v>
      </c>
      <c r="C317" s="0" t="n">
        <v>43.958</v>
      </c>
      <c r="E317" s="0" t="n">
        <v>848</v>
      </c>
      <c r="F317" s="0" t="n">
        <v>229.478</v>
      </c>
      <c r="G317" s="0" t="n">
        <v>141.263</v>
      </c>
    </row>
    <row r="318" customFormat="false" ht="12.75" hidden="false" customHeight="false" outlineLevel="0" collapsed="false">
      <c r="A318" s="0" t="n">
        <v>27392</v>
      </c>
      <c r="B318" s="0" t="n">
        <v>60.201</v>
      </c>
      <c r="C318" s="0" t="n">
        <v>43.958</v>
      </c>
      <c r="E318" s="0" t="n">
        <v>856</v>
      </c>
      <c r="F318" s="0" t="n">
        <v>229.478</v>
      </c>
      <c r="G318" s="0" t="n">
        <v>140.667</v>
      </c>
    </row>
    <row r="319" customFormat="false" ht="12.75" hidden="false" customHeight="false" outlineLevel="0" collapsed="false">
      <c r="A319" s="0" t="n">
        <v>27648</v>
      </c>
      <c r="B319" s="0" t="n">
        <v>60.201</v>
      </c>
      <c r="C319" s="0" t="n">
        <v>43.958</v>
      </c>
      <c r="E319" s="0" t="n">
        <v>864</v>
      </c>
      <c r="F319" s="0" t="n">
        <v>230.074</v>
      </c>
      <c r="G319" s="0" t="n">
        <v>141.263</v>
      </c>
    </row>
    <row r="320" customFormat="false" ht="12.75" hidden="false" customHeight="false" outlineLevel="0" collapsed="false">
      <c r="A320" s="0" t="n">
        <v>27904</v>
      </c>
      <c r="B320" s="0" t="n">
        <v>59.605</v>
      </c>
      <c r="C320" s="0" t="n">
        <v>44.033</v>
      </c>
      <c r="E320" s="0" t="n">
        <v>872</v>
      </c>
      <c r="F320" s="0" t="n">
        <v>230.074</v>
      </c>
      <c r="G320" s="0" t="n">
        <v>141.263</v>
      </c>
    </row>
    <row r="321" customFormat="false" ht="12.75" hidden="false" customHeight="false" outlineLevel="0" collapsed="false">
      <c r="A321" s="0" t="n">
        <v>28160</v>
      </c>
      <c r="B321" s="0" t="n">
        <v>60.201</v>
      </c>
      <c r="C321" s="0" t="n">
        <v>43.958</v>
      </c>
      <c r="E321" s="0" t="n">
        <v>880</v>
      </c>
      <c r="F321" s="0" t="n">
        <v>230.074</v>
      </c>
      <c r="G321" s="0" t="n">
        <v>141.263</v>
      </c>
    </row>
    <row r="322" customFormat="false" ht="12.75" hidden="false" customHeight="false" outlineLevel="0" collapsed="false">
      <c r="A322" s="0" t="n">
        <v>28416</v>
      </c>
      <c r="B322" s="0" t="n">
        <v>60.201</v>
      </c>
      <c r="C322" s="0" t="n">
        <v>43.958</v>
      </c>
      <c r="E322" s="0" t="n">
        <v>888</v>
      </c>
      <c r="F322" s="0" t="n">
        <v>230.074</v>
      </c>
      <c r="G322" s="0" t="n">
        <v>141.263</v>
      </c>
    </row>
    <row r="323" customFormat="false" ht="12.75" hidden="false" customHeight="false" outlineLevel="0" collapsed="false">
      <c r="A323" s="0" t="n">
        <v>28672</v>
      </c>
      <c r="B323" s="0" t="n">
        <v>60.201</v>
      </c>
      <c r="C323" s="0" t="n">
        <v>43.958</v>
      </c>
      <c r="E323" s="0" t="n">
        <v>896</v>
      </c>
      <c r="F323" s="0" t="n">
        <v>230.074</v>
      </c>
      <c r="G323" s="0" t="n">
        <v>141.263</v>
      </c>
    </row>
    <row r="324" customFormat="false" ht="12.75" hidden="false" customHeight="false" outlineLevel="0" collapsed="false">
      <c r="A324" s="0" t="n">
        <v>28928</v>
      </c>
      <c r="B324" s="0" t="n">
        <v>59.605</v>
      </c>
      <c r="C324" s="0" t="n">
        <v>43.958</v>
      </c>
      <c r="E324" s="0" t="n">
        <v>904</v>
      </c>
      <c r="F324" s="0" t="n">
        <v>229.478</v>
      </c>
      <c r="G324" s="0" t="n">
        <v>141.263</v>
      </c>
    </row>
    <row r="325" customFormat="false" ht="12.75" hidden="false" customHeight="false" outlineLevel="0" collapsed="false">
      <c r="A325" s="0" t="n">
        <v>29184</v>
      </c>
      <c r="B325" s="0" t="n">
        <v>60.201</v>
      </c>
      <c r="C325" s="0" t="n">
        <v>43.958</v>
      </c>
      <c r="E325" s="0" t="n">
        <v>912</v>
      </c>
      <c r="F325" s="0" t="n">
        <v>230.074</v>
      </c>
      <c r="G325" s="0" t="n">
        <v>141.263</v>
      </c>
    </row>
    <row r="326" customFormat="false" ht="12.75" hidden="false" customHeight="false" outlineLevel="0" collapsed="false">
      <c r="A326" s="0" t="n">
        <v>29440</v>
      </c>
      <c r="B326" s="0" t="n">
        <v>60.201</v>
      </c>
      <c r="C326" s="0" t="n">
        <v>44.033</v>
      </c>
      <c r="E326" s="0" t="n">
        <v>920</v>
      </c>
      <c r="F326" s="0" t="n">
        <v>230.074</v>
      </c>
      <c r="G326" s="0" t="n">
        <v>141.263</v>
      </c>
    </row>
    <row r="327" customFormat="false" ht="12.75" hidden="false" customHeight="false" outlineLevel="0" collapsed="false">
      <c r="A327" s="0" t="n">
        <v>29696</v>
      </c>
      <c r="B327" s="0" t="n">
        <v>60.201</v>
      </c>
      <c r="C327" s="0" t="n">
        <v>43.958</v>
      </c>
      <c r="E327" s="0" t="n">
        <v>928</v>
      </c>
      <c r="F327" s="0" t="n">
        <v>229.478</v>
      </c>
      <c r="G327" s="0" t="n">
        <v>141.263</v>
      </c>
    </row>
    <row r="328" customFormat="false" ht="12.75" hidden="false" customHeight="false" outlineLevel="0" collapsed="false">
      <c r="A328" s="0" t="n">
        <v>29952</v>
      </c>
      <c r="B328" s="0" t="n">
        <v>59.605</v>
      </c>
      <c r="C328" s="0" t="n">
        <v>43.958</v>
      </c>
      <c r="E328" s="0" t="n">
        <v>936</v>
      </c>
      <c r="F328" s="0" t="n">
        <v>230.074</v>
      </c>
      <c r="G328" s="0" t="n">
        <v>141.263</v>
      </c>
    </row>
    <row r="329" customFormat="false" ht="12.75" hidden="false" customHeight="false" outlineLevel="0" collapsed="false">
      <c r="A329" s="0" t="n">
        <v>30208</v>
      </c>
      <c r="B329" s="0" t="n">
        <v>60.201</v>
      </c>
      <c r="C329" s="0" t="n">
        <v>43.958</v>
      </c>
      <c r="E329" s="0" t="n">
        <v>944</v>
      </c>
      <c r="F329" s="0" t="n">
        <v>230.074</v>
      </c>
      <c r="G329" s="0" t="n">
        <v>141.263</v>
      </c>
    </row>
    <row r="330" customFormat="false" ht="12.75" hidden="false" customHeight="false" outlineLevel="0" collapsed="false">
      <c r="A330" s="0" t="n">
        <v>30464</v>
      </c>
      <c r="B330" s="0" t="n">
        <v>60.201</v>
      </c>
      <c r="C330" s="0" t="n">
        <v>43.958</v>
      </c>
      <c r="E330" s="0" t="n">
        <v>952</v>
      </c>
      <c r="F330" s="0" t="n">
        <v>229.478</v>
      </c>
      <c r="G330" s="0" t="n">
        <v>141.263</v>
      </c>
    </row>
    <row r="331" customFormat="false" ht="12.75" hidden="false" customHeight="false" outlineLevel="0" collapsed="false">
      <c r="A331" s="0" t="n">
        <v>30720</v>
      </c>
      <c r="B331" s="0" t="n">
        <v>60.201</v>
      </c>
      <c r="C331" s="0" t="n">
        <v>43.958</v>
      </c>
      <c r="E331" s="0" t="n">
        <v>960</v>
      </c>
      <c r="F331" s="0" t="n">
        <v>230.074</v>
      </c>
      <c r="G331" s="0" t="n">
        <v>141.263</v>
      </c>
    </row>
    <row r="332" customFormat="false" ht="12.75" hidden="false" customHeight="false" outlineLevel="0" collapsed="false">
      <c r="A332" s="0" t="n">
        <v>30976</v>
      </c>
      <c r="B332" s="0" t="n">
        <v>59.605</v>
      </c>
      <c r="C332" s="0" t="n">
        <v>43.958</v>
      </c>
      <c r="E332" s="0" t="n">
        <v>968</v>
      </c>
      <c r="F332" s="0" t="n">
        <v>230.074</v>
      </c>
      <c r="G332" s="0" t="n">
        <v>141.263</v>
      </c>
    </row>
    <row r="333" customFormat="false" ht="12.75" hidden="false" customHeight="false" outlineLevel="0" collapsed="false">
      <c r="A333" s="0" t="n">
        <v>31232</v>
      </c>
      <c r="B333" s="0" t="n">
        <v>60.201</v>
      </c>
      <c r="C333" s="0" t="n">
        <v>43.958</v>
      </c>
      <c r="E333" s="0" t="n">
        <v>976</v>
      </c>
      <c r="F333" s="0" t="n">
        <v>230.074</v>
      </c>
      <c r="G333" s="0" t="n">
        <v>141.263</v>
      </c>
    </row>
    <row r="334" customFormat="false" ht="12.75" hidden="false" customHeight="false" outlineLevel="0" collapsed="false">
      <c r="A334" s="0" t="n">
        <v>31488</v>
      </c>
      <c r="B334" s="0" t="n">
        <v>60.201</v>
      </c>
      <c r="C334" s="0" t="n">
        <v>44.033</v>
      </c>
      <c r="E334" s="0" t="n">
        <v>984</v>
      </c>
      <c r="F334" s="0" t="n">
        <v>230.074</v>
      </c>
      <c r="G334" s="0" t="n">
        <v>141.263</v>
      </c>
    </row>
    <row r="335" customFormat="false" ht="12.75" hidden="false" customHeight="false" outlineLevel="0" collapsed="false">
      <c r="A335" s="0" t="n">
        <v>31744</v>
      </c>
      <c r="B335" s="0" t="n">
        <v>60.201</v>
      </c>
      <c r="C335" s="0" t="n">
        <v>43.958</v>
      </c>
      <c r="E335" s="0" t="n">
        <v>992</v>
      </c>
      <c r="F335" s="0" t="n">
        <v>230.074</v>
      </c>
      <c r="G335" s="0" t="n">
        <v>141.263</v>
      </c>
    </row>
    <row r="336" customFormat="false" ht="12.75" hidden="false" customHeight="false" outlineLevel="0" collapsed="false">
      <c r="A336" s="0" t="n">
        <v>32000</v>
      </c>
      <c r="B336" s="0" t="n">
        <v>60.201</v>
      </c>
      <c r="C336" s="0" t="n">
        <v>43.958</v>
      </c>
      <c r="E336" s="0" t="n">
        <v>1000</v>
      </c>
      <c r="F336" s="0" t="n">
        <v>230.074</v>
      </c>
      <c r="G336" s="0" t="n">
        <v>141.263</v>
      </c>
    </row>
    <row r="337" customFormat="false" ht="12.75" hidden="false" customHeight="false" outlineLevel="0" collapsed="false">
      <c r="A337" s="0" t="n">
        <v>32256</v>
      </c>
      <c r="B337" s="0" t="n">
        <v>60.201</v>
      </c>
      <c r="C337" s="0" t="n">
        <v>43.958</v>
      </c>
      <c r="E337" s="0" t="n">
        <v>1008</v>
      </c>
      <c r="F337" s="0" t="n">
        <v>230.074</v>
      </c>
      <c r="G337" s="0" t="n">
        <v>141.263</v>
      </c>
    </row>
    <row r="338" customFormat="false" ht="12.75" hidden="false" customHeight="false" outlineLevel="0" collapsed="false">
      <c r="A338" s="0" t="n">
        <v>32512</v>
      </c>
      <c r="B338" s="0" t="n">
        <v>60.201</v>
      </c>
      <c r="C338" s="0" t="n">
        <v>43.958</v>
      </c>
      <c r="E338" s="0" t="n">
        <v>1016</v>
      </c>
      <c r="F338" s="0" t="n">
        <v>230.074</v>
      </c>
      <c r="G338" s="0" t="n">
        <v>141.263</v>
      </c>
    </row>
    <row r="339" customFormat="false" ht="12.75" hidden="false" customHeight="false" outlineLevel="0" collapsed="false">
      <c r="A339" s="0" t="n">
        <v>32768</v>
      </c>
      <c r="B339" s="0" t="n">
        <v>60.201</v>
      </c>
      <c r="C339" s="0" t="n">
        <v>44.033</v>
      </c>
      <c r="E339" s="0" t="n">
        <v>1024</v>
      </c>
      <c r="F339" s="0" t="n">
        <v>230.074</v>
      </c>
      <c r="G339" s="0" t="n">
        <v>141.263</v>
      </c>
    </row>
    <row r="341" customFormat="false" ht="12.75" hidden="false" customHeight="false" outlineLevel="0" collapsed="false">
      <c r="A341" s="0" t="s">
        <v>10</v>
      </c>
      <c r="B341" s="0" t="n">
        <v>512</v>
      </c>
      <c r="E341" s="0" t="s">
        <v>10</v>
      </c>
      <c r="F341" s="0" t="n">
        <v>16</v>
      </c>
    </row>
    <row r="342" customFormat="false" ht="12.75" hidden="false" customHeight="false" outlineLevel="0" collapsed="false">
      <c r="A342" s="0" t="s">
        <v>13</v>
      </c>
      <c r="B342" s="0" t="s">
        <v>14</v>
      </c>
      <c r="C342" s="0" t="s">
        <v>15</v>
      </c>
      <c r="E342" s="0" t="s">
        <v>16</v>
      </c>
      <c r="F342" s="0" t="s">
        <v>14</v>
      </c>
      <c r="G342" s="0" t="s">
        <v>15</v>
      </c>
    </row>
    <row r="343" customFormat="false" ht="12.75" hidden="false" customHeight="false" outlineLevel="0" collapsed="false">
      <c r="A343" s="0" t="n">
        <v>8192</v>
      </c>
      <c r="B343" s="0" t="n">
        <v>11.325</v>
      </c>
      <c r="C343" s="0" t="n">
        <v>5.96</v>
      </c>
      <c r="E343" s="0" t="n">
        <v>256</v>
      </c>
      <c r="F343" s="0" t="n">
        <v>60.201</v>
      </c>
      <c r="G343" s="0" t="n">
        <v>43.511</v>
      </c>
    </row>
    <row r="344" customFormat="false" ht="12.75" hidden="false" customHeight="false" outlineLevel="0" collapsed="false">
      <c r="A344" s="0" t="n">
        <v>8704</v>
      </c>
      <c r="B344" s="0" t="n">
        <v>11.325</v>
      </c>
      <c r="C344" s="0" t="n">
        <v>5.96</v>
      </c>
      <c r="E344" s="0" t="n">
        <v>272</v>
      </c>
      <c r="F344" s="0" t="n">
        <v>60.201</v>
      </c>
      <c r="G344" s="0" t="n">
        <v>44.107</v>
      </c>
    </row>
    <row r="345" customFormat="false" ht="12.75" hidden="false" customHeight="false" outlineLevel="0" collapsed="false">
      <c r="A345" s="0" t="n">
        <v>9216</v>
      </c>
      <c r="B345" s="0" t="n">
        <v>11.325</v>
      </c>
      <c r="C345" s="0" t="n">
        <v>6.035</v>
      </c>
      <c r="E345" s="0" t="n">
        <v>288</v>
      </c>
      <c r="F345" s="0" t="n">
        <v>60.201</v>
      </c>
      <c r="G345" s="0" t="n">
        <v>44.107</v>
      </c>
    </row>
    <row r="346" customFormat="false" ht="12.75" hidden="false" customHeight="false" outlineLevel="0" collapsed="false">
      <c r="A346" s="0" t="n">
        <v>9728</v>
      </c>
      <c r="B346" s="0" t="n">
        <v>11.325</v>
      </c>
      <c r="C346" s="0" t="n">
        <v>5.96</v>
      </c>
      <c r="E346" s="0" t="n">
        <v>304</v>
      </c>
      <c r="F346" s="0" t="n">
        <v>60.201</v>
      </c>
      <c r="G346" s="0" t="n">
        <v>44.107</v>
      </c>
    </row>
    <row r="347" customFormat="false" ht="12.75" hidden="false" customHeight="false" outlineLevel="0" collapsed="false">
      <c r="A347" s="0" t="n">
        <v>10240</v>
      </c>
      <c r="B347" s="0" t="n">
        <v>11.325</v>
      </c>
      <c r="C347" s="0" t="n">
        <v>6.035</v>
      </c>
      <c r="E347" s="0" t="n">
        <v>320</v>
      </c>
      <c r="F347" s="0" t="n">
        <v>60.201</v>
      </c>
      <c r="G347" s="0" t="n">
        <v>44.107</v>
      </c>
    </row>
    <row r="348" customFormat="false" ht="12.75" hidden="false" customHeight="false" outlineLevel="0" collapsed="false">
      <c r="A348" s="0" t="n">
        <v>10752</v>
      </c>
      <c r="B348" s="0" t="n">
        <v>11.325</v>
      </c>
      <c r="C348" s="0" t="n">
        <v>5.96</v>
      </c>
      <c r="E348" s="0" t="n">
        <v>336</v>
      </c>
      <c r="F348" s="0" t="n">
        <v>60.201</v>
      </c>
      <c r="G348" s="0" t="n">
        <v>44.107</v>
      </c>
    </row>
    <row r="349" customFormat="false" ht="12.75" hidden="false" customHeight="false" outlineLevel="0" collapsed="false">
      <c r="A349" s="0" t="n">
        <v>11264</v>
      </c>
      <c r="B349" s="0" t="n">
        <v>11.325</v>
      </c>
      <c r="C349" s="0" t="n">
        <v>6.035</v>
      </c>
      <c r="E349" s="0" t="n">
        <v>352</v>
      </c>
      <c r="F349" s="0" t="n">
        <v>60.201</v>
      </c>
      <c r="G349" s="0" t="n">
        <v>44.107</v>
      </c>
    </row>
    <row r="350" customFormat="false" ht="12.75" hidden="false" customHeight="false" outlineLevel="0" collapsed="false">
      <c r="A350" s="0" t="n">
        <v>11776</v>
      </c>
      <c r="B350" s="0" t="n">
        <v>11.325</v>
      </c>
      <c r="C350" s="0" t="n">
        <v>5.96</v>
      </c>
      <c r="E350" s="0" t="n">
        <v>368</v>
      </c>
      <c r="F350" s="0" t="n">
        <v>60.201</v>
      </c>
      <c r="G350" s="0" t="n">
        <v>44.107</v>
      </c>
    </row>
    <row r="351" customFormat="false" ht="12.75" hidden="false" customHeight="false" outlineLevel="0" collapsed="false">
      <c r="A351" s="0" t="n">
        <v>12288</v>
      </c>
      <c r="B351" s="0" t="n">
        <v>11.325</v>
      </c>
      <c r="C351" s="0" t="n">
        <v>5.96</v>
      </c>
      <c r="E351" s="0" t="n">
        <v>384</v>
      </c>
      <c r="F351" s="0" t="n">
        <v>60.201</v>
      </c>
      <c r="G351" s="0" t="n">
        <v>44.107</v>
      </c>
    </row>
    <row r="352" customFormat="false" ht="12.75" hidden="false" customHeight="false" outlineLevel="0" collapsed="false">
      <c r="A352" s="0" t="n">
        <v>12800</v>
      </c>
      <c r="B352" s="0" t="n">
        <v>11.325</v>
      </c>
      <c r="C352" s="0" t="n">
        <v>6.035</v>
      </c>
      <c r="E352" s="0" t="n">
        <v>400</v>
      </c>
      <c r="F352" s="0" t="n">
        <v>60.201</v>
      </c>
      <c r="G352" s="0" t="n">
        <v>44.107</v>
      </c>
    </row>
    <row r="353" customFormat="false" ht="12.75" hidden="false" customHeight="false" outlineLevel="0" collapsed="false">
      <c r="A353" s="0" t="n">
        <v>13312</v>
      </c>
      <c r="B353" s="0" t="n">
        <v>11.325</v>
      </c>
      <c r="C353" s="0" t="n">
        <v>5.96</v>
      </c>
      <c r="E353" s="0" t="n">
        <v>416</v>
      </c>
      <c r="F353" s="0" t="n">
        <v>60.797</v>
      </c>
      <c r="G353" s="0" t="n">
        <v>44.703</v>
      </c>
    </row>
    <row r="354" customFormat="false" ht="12.75" hidden="false" customHeight="false" outlineLevel="0" collapsed="false">
      <c r="A354" s="0" t="n">
        <v>13824</v>
      </c>
      <c r="B354" s="0" t="n">
        <v>10.729</v>
      </c>
      <c r="C354" s="0" t="n">
        <v>6.035</v>
      </c>
      <c r="E354" s="0" t="n">
        <v>432</v>
      </c>
      <c r="F354" s="0" t="n">
        <v>62.585</v>
      </c>
      <c r="G354" s="0" t="n">
        <v>44.107</v>
      </c>
    </row>
    <row r="355" customFormat="false" ht="12.75" hidden="false" customHeight="false" outlineLevel="0" collapsed="false">
      <c r="A355" s="0" t="n">
        <v>14336</v>
      </c>
      <c r="B355" s="0" t="n">
        <v>11.325</v>
      </c>
      <c r="C355" s="0" t="n">
        <v>5.96</v>
      </c>
      <c r="E355" s="0" t="n">
        <v>448</v>
      </c>
      <c r="F355" s="0" t="n">
        <v>60.201</v>
      </c>
      <c r="G355" s="0" t="n">
        <v>44.703</v>
      </c>
    </row>
    <row r="356" customFormat="false" ht="12.75" hidden="false" customHeight="false" outlineLevel="0" collapsed="false">
      <c r="A356" s="0" t="n">
        <v>14848</v>
      </c>
      <c r="B356" s="0" t="n">
        <v>11.325</v>
      </c>
      <c r="C356" s="0" t="n">
        <v>6.035</v>
      </c>
      <c r="E356" s="0" t="n">
        <v>464</v>
      </c>
      <c r="F356" s="0" t="n">
        <v>61.393</v>
      </c>
      <c r="G356" s="0" t="n">
        <v>44.703</v>
      </c>
    </row>
    <row r="357" customFormat="false" ht="12.75" hidden="false" customHeight="false" outlineLevel="0" collapsed="false">
      <c r="A357" s="0" t="n">
        <v>15360</v>
      </c>
      <c r="B357" s="0" t="n">
        <v>11.325</v>
      </c>
      <c r="C357" s="0" t="n">
        <v>5.96</v>
      </c>
      <c r="E357" s="0" t="n">
        <v>480</v>
      </c>
      <c r="F357" s="0" t="n">
        <v>61.393</v>
      </c>
      <c r="G357" s="0" t="n">
        <v>44.703</v>
      </c>
    </row>
    <row r="358" customFormat="false" ht="12.75" hidden="false" customHeight="false" outlineLevel="0" collapsed="false">
      <c r="A358" s="0" t="n">
        <v>15872</v>
      </c>
      <c r="B358" s="0" t="n">
        <v>11.325</v>
      </c>
      <c r="C358" s="0" t="n">
        <v>6.035</v>
      </c>
      <c r="E358" s="0" t="n">
        <v>496</v>
      </c>
      <c r="F358" s="0" t="n">
        <v>60.201</v>
      </c>
      <c r="G358" s="0" t="n">
        <v>44.703</v>
      </c>
    </row>
    <row r="359" customFormat="false" ht="12.75" hidden="false" customHeight="false" outlineLevel="0" collapsed="false">
      <c r="A359" s="0" t="n">
        <v>16384</v>
      </c>
      <c r="B359" s="0" t="n">
        <v>11.325</v>
      </c>
      <c r="C359" s="0" t="n">
        <v>5.96</v>
      </c>
      <c r="E359" s="0" t="n">
        <v>512</v>
      </c>
      <c r="F359" s="0" t="n">
        <v>61.393</v>
      </c>
      <c r="G359" s="0" t="n">
        <v>44.703</v>
      </c>
    </row>
    <row r="360" customFormat="false" ht="12.75" hidden="false" customHeight="false" outlineLevel="0" collapsed="false">
      <c r="A360" s="0" t="n">
        <v>16896</v>
      </c>
      <c r="B360" s="0" t="n">
        <v>18.477</v>
      </c>
      <c r="C360" s="0" t="n">
        <v>11.772</v>
      </c>
      <c r="E360" s="0" t="n">
        <v>528</v>
      </c>
      <c r="F360" s="0" t="n">
        <v>87.023</v>
      </c>
      <c r="G360" s="0" t="n">
        <v>59.605</v>
      </c>
    </row>
    <row r="361" customFormat="false" ht="12.75" hidden="false" customHeight="false" outlineLevel="0" collapsed="false">
      <c r="A361" s="0" t="n">
        <v>17408</v>
      </c>
      <c r="B361" s="0" t="n">
        <v>25.63</v>
      </c>
      <c r="C361" s="0" t="n">
        <v>17.136</v>
      </c>
      <c r="E361" s="0" t="n">
        <v>544</v>
      </c>
      <c r="F361" s="0" t="n">
        <v>111.461</v>
      </c>
      <c r="G361" s="0" t="n">
        <v>73.314</v>
      </c>
    </row>
    <row r="362" customFormat="false" ht="12.75" hidden="false" customHeight="false" outlineLevel="0" collapsed="false">
      <c r="A362" s="0" t="n">
        <v>17920</v>
      </c>
      <c r="B362" s="0" t="n">
        <v>32.187</v>
      </c>
      <c r="C362" s="0" t="n">
        <v>22.277</v>
      </c>
      <c r="E362" s="0" t="n">
        <v>560</v>
      </c>
      <c r="F362" s="0" t="n">
        <v>134.11</v>
      </c>
      <c r="G362" s="0" t="n">
        <v>86.427</v>
      </c>
    </row>
    <row r="363" customFormat="false" ht="12.75" hidden="false" customHeight="false" outlineLevel="0" collapsed="false">
      <c r="A363" s="0" t="n">
        <v>18432</v>
      </c>
      <c r="B363" s="0" t="n">
        <v>38.743</v>
      </c>
      <c r="C363" s="0" t="n">
        <v>27.12</v>
      </c>
      <c r="E363" s="0" t="n">
        <v>576</v>
      </c>
      <c r="F363" s="0" t="n">
        <v>154.972</v>
      </c>
      <c r="G363" s="0" t="n">
        <v>97.752</v>
      </c>
    </row>
    <row r="364" customFormat="false" ht="12.75" hidden="false" customHeight="false" outlineLevel="0" collapsed="false">
      <c r="A364" s="0" t="n">
        <v>18944</v>
      </c>
      <c r="B364" s="0" t="n">
        <v>44.703</v>
      </c>
      <c r="C364" s="0" t="n">
        <v>31.665</v>
      </c>
      <c r="E364" s="0" t="n">
        <v>592</v>
      </c>
      <c r="F364" s="0" t="n">
        <v>175.834</v>
      </c>
      <c r="G364" s="0" t="n">
        <v>109.673</v>
      </c>
    </row>
    <row r="365" customFormat="false" ht="12.75" hidden="false" customHeight="false" outlineLevel="0" collapsed="false">
      <c r="A365" s="0" t="n">
        <v>19456</v>
      </c>
      <c r="B365" s="0" t="n">
        <v>50.068</v>
      </c>
      <c r="C365" s="0" t="n">
        <v>35.986</v>
      </c>
      <c r="E365" s="0" t="n">
        <v>608</v>
      </c>
      <c r="F365" s="0" t="n">
        <v>194.907</v>
      </c>
      <c r="G365" s="0" t="n">
        <v>118.613</v>
      </c>
    </row>
    <row r="366" customFormat="false" ht="12.75" hidden="false" customHeight="false" outlineLevel="0" collapsed="false">
      <c r="A366" s="0" t="n">
        <v>19968</v>
      </c>
      <c r="B366" s="0" t="n">
        <v>54.836</v>
      </c>
      <c r="C366" s="0" t="n">
        <v>40.084</v>
      </c>
      <c r="E366" s="0" t="n">
        <v>624</v>
      </c>
      <c r="F366" s="0" t="n">
        <v>212.789</v>
      </c>
      <c r="G366" s="0" t="n">
        <v>131.726</v>
      </c>
    </row>
    <row r="367" customFormat="false" ht="12.75" hidden="false" customHeight="false" outlineLevel="0" collapsed="false">
      <c r="A367" s="0" t="n">
        <v>20480</v>
      </c>
      <c r="B367" s="0" t="n">
        <v>60.201</v>
      </c>
      <c r="C367" s="0" t="n">
        <v>43.958</v>
      </c>
      <c r="E367" s="0" t="n">
        <v>640</v>
      </c>
      <c r="F367" s="0" t="n">
        <v>229.478</v>
      </c>
      <c r="G367" s="0" t="n">
        <v>141.263</v>
      </c>
    </row>
    <row r="368" customFormat="false" ht="12.75" hidden="false" customHeight="false" outlineLevel="0" collapsed="false">
      <c r="A368" s="0" t="n">
        <v>20992</v>
      </c>
      <c r="B368" s="0" t="n">
        <v>60.201</v>
      </c>
      <c r="C368" s="0" t="n">
        <v>43.958</v>
      </c>
      <c r="E368" s="0" t="n">
        <v>656</v>
      </c>
      <c r="F368" s="0" t="n">
        <v>230.074</v>
      </c>
      <c r="G368" s="0" t="n">
        <v>141.263</v>
      </c>
    </row>
    <row r="369" customFormat="false" ht="12.75" hidden="false" customHeight="false" outlineLevel="0" collapsed="false">
      <c r="A369" s="0" t="n">
        <v>21504</v>
      </c>
      <c r="B369" s="0" t="n">
        <v>60.201</v>
      </c>
      <c r="C369" s="0" t="n">
        <v>43.958</v>
      </c>
      <c r="E369" s="0" t="n">
        <v>672</v>
      </c>
      <c r="F369" s="0" t="n">
        <v>230.67</v>
      </c>
      <c r="G369" s="0" t="n">
        <v>141.263</v>
      </c>
    </row>
    <row r="370" customFormat="false" ht="12.75" hidden="false" customHeight="false" outlineLevel="0" collapsed="false">
      <c r="A370" s="0" t="n">
        <v>22016</v>
      </c>
      <c r="B370" s="0" t="n">
        <v>60.201</v>
      </c>
      <c r="C370" s="0" t="n">
        <v>43.958</v>
      </c>
      <c r="E370" s="0" t="n">
        <v>688</v>
      </c>
      <c r="F370" s="0" t="n">
        <v>230.074</v>
      </c>
      <c r="G370" s="0" t="n">
        <v>141.263</v>
      </c>
    </row>
    <row r="371" customFormat="false" ht="12.75" hidden="false" customHeight="false" outlineLevel="0" collapsed="false">
      <c r="A371" s="0" t="n">
        <v>22528</v>
      </c>
      <c r="B371" s="0" t="n">
        <v>59.605</v>
      </c>
      <c r="C371" s="0" t="n">
        <v>43.958</v>
      </c>
      <c r="E371" s="0" t="n">
        <v>704</v>
      </c>
      <c r="F371" s="0" t="n">
        <v>230.074</v>
      </c>
      <c r="G371" s="0" t="n">
        <v>141.263</v>
      </c>
    </row>
    <row r="372" customFormat="false" ht="12.75" hidden="false" customHeight="false" outlineLevel="0" collapsed="false">
      <c r="A372" s="0" t="n">
        <v>23040</v>
      </c>
      <c r="B372" s="0" t="n">
        <v>60.201</v>
      </c>
      <c r="C372" s="0" t="n">
        <v>44.033</v>
      </c>
      <c r="E372" s="0" t="n">
        <v>720</v>
      </c>
      <c r="F372" s="0" t="n">
        <v>230.074</v>
      </c>
      <c r="G372" s="0" t="n">
        <v>141.263</v>
      </c>
    </row>
    <row r="373" customFormat="false" ht="12.75" hidden="false" customHeight="false" outlineLevel="0" collapsed="false">
      <c r="A373" s="0" t="n">
        <v>23552</v>
      </c>
      <c r="B373" s="0" t="n">
        <v>60.201</v>
      </c>
      <c r="C373" s="0" t="n">
        <v>43.958</v>
      </c>
      <c r="E373" s="0" t="n">
        <v>736</v>
      </c>
      <c r="F373" s="0" t="n">
        <v>230.074</v>
      </c>
      <c r="G373" s="0" t="n">
        <v>138.879</v>
      </c>
    </row>
    <row r="374" customFormat="false" ht="12.75" hidden="false" customHeight="false" outlineLevel="0" collapsed="false">
      <c r="A374" s="0" t="n">
        <v>24064</v>
      </c>
      <c r="B374" s="0" t="n">
        <v>60.201</v>
      </c>
      <c r="C374" s="0" t="n">
        <v>43.958</v>
      </c>
      <c r="E374" s="0" t="n">
        <v>752</v>
      </c>
      <c r="F374" s="0" t="n">
        <v>230.074</v>
      </c>
      <c r="G374" s="0" t="n">
        <v>141.263</v>
      </c>
    </row>
    <row r="375" customFormat="false" ht="12.75" hidden="false" customHeight="false" outlineLevel="0" collapsed="false">
      <c r="A375" s="0" t="n">
        <v>24576</v>
      </c>
      <c r="B375" s="0" t="n">
        <v>59.605</v>
      </c>
      <c r="C375" s="0" t="n">
        <v>43.958</v>
      </c>
      <c r="E375" s="0" t="n">
        <v>768</v>
      </c>
      <c r="F375" s="0" t="n">
        <v>230.074</v>
      </c>
      <c r="G375" s="0" t="n">
        <v>141.263</v>
      </c>
    </row>
    <row r="376" customFormat="false" ht="12.75" hidden="false" customHeight="false" outlineLevel="0" collapsed="false">
      <c r="A376" s="0" t="n">
        <v>25088</v>
      </c>
      <c r="B376" s="0" t="n">
        <v>60.201</v>
      </c>
      <c r="C376" s="0" t="n">
        <v>43.958</v>
      </c>
      <c r="E376" s="0" t="n">
        <v>784</v>
      </c>
      <c r="F376" s="0" t="n">
        <v>230.074</v>
      </c>
      <c r="G376" s="0" t="n">
        <v>141.263</v>
      </c>
    </row>
    <row r="377" customFormat="false" ht="12.75" hidden="false" customHeight="false" outlineLevel="0" collapsed="false">
      <c r="A377" s="0" t="n">
        <v>25600</v>
      </c>
      <c r="B377" s="0" t="n">
        <v>60.201</v>
      </c>
      <c r="C377" s="0" t="n">
        <v>43.958</v>
      </c>
      <c r="E377" s="0" t="n">
        <v>800</v>
      </c>
      <c r="F377" s="0" t="n">
        <v>229.478</v>
      </c>
      <c r="G377" s="0" t="n">
        <v>141.263</v>
      </c>
    </row>
    <row r="378" customFormat="false" ht="12.75" hidden="false" customHeight="false" outlineLevel="0" collapsed="false">
      <c r="A378" s="0" t="n">
        <v>26112</v>
      </c>
      <c r="B378" s="0" t="n">
        <v>60.201</v>
      </c>
      <c r="C378" s="0" t="n">
        <v>44.033</v>
      </c>
      <c r="E378" s="0" t="n">
        <v>816</v>
      </c>
      <c r="F378" s="0" t="n">
        <v>230.074</v>
      </c>
      <c r="G378" s="0" t="n">
        <v>141.859</v>
      </c>
    </row>
    <row r="379" customFormat="false" ht="12.75" hidden="false" customHeight="false" outlineLevel="0" collapsed="false">
      <c r="A379" s="0" t="n">
        <v>26624</v>
      </c>
      <c r="B379" s="0" t="n">
        <v>60.201</v>
      </c>
      <c r="C379" s="0" t="n">
        <v>43.958</v>
      </c>
      <c r="E379" s="0" t="n">
        <v>832</v>
      </c>
      <c r="F379" s="0" t="n">
        <v>230.074</v>
      </c>
      <c r="G379" s="0" t="n">
        <v>143.051</v>
      </c>
    </row>
    <row r="380" customFormat="false" ht="12.75" hidden="false" customHeight="false" outlineLevel="0" collapsed="false">
      <c r="A380" s="0" t="n">
        <v>27136</v>
      </c>
      <c r="B380" s="0" t="n">
        <v>59.605</v>
      </c>
      <c r="C380" s="0" t="n">
        <v>43.958</v>
      </c>
      <c r="E380" s="0" t="n">
        <v>848</v>
      </c>
      <c r="F380" s="0" t="n">
        <v>230.074</v>
      </c>
      <c r="G380" s="0" t="n">
        <v>137.687</v>
      </c>
    </row>
    <row r="381" customFormat="false" ht="12.75" hidden="false" customHeight="false" outlineLevel="0" collapsed="false">
      <c r="A381" s="0" t="n">
        <v>27648</v>
      </c>
      <c r="B381" s="0" t="n">
        <v>60.201</v>
      </c>
      <c r="C381" s="0" t="n">
        <v>44.033</v>
      </c>
      <c r="E381" s="0" t="n">
        <v>864</v>
      </c>
      <c r="F381" s="0" t="n">
        <v>230.074</v>
      </c>
      <c r="G381" s="0" t="n">
        <v>139.475</v>
      </c>
    </row>
    <row r="382" customFormat="false" ht="12.75" hidden="false" customHeight="false" outlineLevel="0" collapsed="false">
      <c r="A382" s="0" t="n">
        <v>28160</v>
      </c>
      <c r="B382" s="0" t="n">
        <v>60.201</v>
      </c>
      <c r="C382" s="0" t="n">
        <v>43.958</v>
      </c>
      <c r="E382" s="0" t="n">
        <v>880</v>
      </c>
      <c r="F382" s="0" t="n">
        <v>230.074</v>
      </c>
      <c r="G382" s="0" t="n">
        <v>139.475</v>
      </c>
    </row>
    <row r="383" customFormat="false" ht="12.75" hidden="false" customHeight="false" outlineLevel="0" collapsed="false">
      <c r="A383" s="0" t="n">
        <v>28672</v>
      </c>
      <c r="B383" s="0" t="n">
        <v>60.201</v>
      </c>
      <c r="C383" s="0" t="n">
        <v>43.958</v>
      </c>
      <c r="E383" s="0" t="n">
        <v>896</v>
      </c>
      <c r="F383" s="0" t="n">
        <v>230.074</v>
      </c>
      <c r="G383" s="0" t="n">
        <v>139.475</v>
      </c>
    </row>
    <row r="384" customFormat="false" ht="12.75" hidden="false" customHeight="false" outlineLevel="0" collapsed="false">
      <c r="A384" s="0" t="n">
        <v>29184</v>
      </c>
      <c r="B384" s="0" t="n">
        <v>59.605</v>
      </c>
      <c r="C384" s="0" t="n">
        <v>43.958</v>
      </c>
      <c r="E384" s="0" t="n">
        <v>912</v>
      </c>
      <c r="F384" s="0" t="n">
        <v>230.074</v>
      </c>
      <c r="G384" s="0" t="n">
        <v>140.071</v>
      </c>
    </row>
    <row r="385" customFormat="false" ht="12.75" hidden="false" customHeight="false" outlineLevel="0" collapsed="false">
      <c r="A385" s="0" t="n">
        <v>29696</v>
      </c>
      <c r="B385" s="0" t="n">
        <v>60.201</v>
      </c>
      <c r="C385" s="0" t="n">
        <v>44.033</v>
      </c>
      <c r="E385" s="0" t="n">
        <v>928</v>
      </c>
      <c r="F385" s="0" t="n">
        <v>230.074</v>
      </c>
      <c r="G385" s="0" t="n">
        <v>141.263</v>
      </c>
    </row>
    <row r="386" customFormat="false" ht="12.75" hidden="false" customHeight="false" outlineLevel="0" collapsed="false">
      <c r="A386" s="0" t="n">
        <v>30208</v>
      </c>
      <c r="B386" s="0" t="n">
        <v>60.201</v>
      </c>
      <c r="C386" s="0" t="n">
        <v>43.958</v>
      </c>
      <c r="E386" s="0" t="n">
        <v>944</v>
      </c>
      <c r="F386" s="0" t="n">
        <v>229.478</v>
      </c>
      <c r="G386" s="0" t="n">
        <v>138.283</v>
      </c>
    </row>
    <row r="387" customFormat="false" ht="12.75" hidden="false" customHeight="false" outlineLevel="0" collapsed="false">
      <c r="A387" s="0" t="n">
        <v>30720</v>
      </c>
      <c r="B387" s="0" t="n">
        <v>60.201</v>
      </c>
      <c r="C387" s="0" t="n">
        <v>43.958</v>
      </c>
      <c r="E387" s="0" t="n">
        <v>960</v>
      </c>
      <c r="F387" s="0" t="n">
        <v>230.074</v>
      </c>
      <c r="G387" s="0" t="n">
        <v>140.071</v>
      </c>
    </row>
    <row r="388" customFormat="false" ht="12.75" hidden="false" customHeight="false" outlineLevel="0" collapsed="false">
      <c r="A388" s="0" t="n">
        <v>31232</v>
      </c>
      <c r="B388" s="0" t="n">
        <v>59.605</v>
      </c>
      <c r="C388" s="0" t="n">
        <v>43.958</v>
      </c>
      <c r="E388" s="0" t="n">
        <v>976</v>
      </c>
      <c r="F388" s="0" t="n">
        <v>230.074</v>
      </c>
      <c r="G388" s="0" t="n">
        <v>139.475</v>
      </c>
    </row>
    <row r="389" customFormat="false" ht="12.75" hidden="false" customHeight="false" outlineLevel="0" collapsed="false">
      <c r="A389" s="0" t="n">
        <v>31744</v>
      </c>
      <c r="B389" s="0" t="n">
        <v>60.201</v>
      </c>
      <c r="C389" s="0" t="n">
        <v>43.958</v>
      </c>
      <c r="E389" s="0" t="n">
        <v>992</v>
      </c>
      <c r="F389" s="0" t="n">
        <v>230.074</v>
      </c>
      <c r="G389" s="0" t="n">
        <v>140.071</v>
      </c>
    </row>
    <row r="390" customFormat="false" ht="12.75" hidden="false" customHeight="false" outlineLevel="0" collapsed="false">
      <c r="A390" s="0" t="n">
        <v>32256</v>
      </c>
      <c r="B390" s="0" t="n">
        <v>60.201</v>
      </c>
      <c r="C390" s="0" t="n">
        <v>44.033</v>
      </c>
      <c r="E390" s="0" t="n">
        <v>1008</v>
      </c>
      <c r="F390" s="0" t="n">
        <v>230.074</v>
      </c>
      <c r="G390" s="0" t="n">
        <v>138.879</v>
      </c>
    </row>
    <row r="391" customFormat="false" ht="12.75" hidden="false" customHeight="false" outlineLevel="0" collapsed="false">
      <c r="A391" s="0" t="n">
        <v>32768</v>
      </c>
      <c r="B391" s="0" t="n">
        <v>60.201</v>
      </c>
      <c r="C391" s="0" t="n">
        <v>43.958</v>
      </c>
      <c r="E391" s="0" t="n">
        <v>1024</v>
      </c>
      <c r="F391" s="0" t="n">
        <v>229.478</v>
      </c>
      <c r="G391" s="0" t="n">
        <v>137.091</v>
      </c>
    </row>
    <row r="393" customFormat="false" ht="12.75" hidden="false" customHeight="false" outlineLevel="0" collapsed="false">
      <c r="A393" s="0" t="s">
        <v>10</v>
      </c>
      <c r="B393" s="0" t="n">
        <v>1024</v>
      </c>
      <c r="E393" s="0" t="s">
        <v>10</v>
      </c>
      <c r="F393" s="0" t="n">
        <v>32</v>
      </c>
    </row>
    <row r="394" customFormat="false" ht="12.75" hidden="false" customHeight="false" outlineLevel="0" collapsed="false">
      <c r="A394" s="0" t="s">
        <v>13</v>
      </c>
      <c r="B394" s="0" t="s">
        <v>14</v>
      </c>
      <c r="C394" s="0" t="s">
        <v>15</v>
      </c>
      <c r="E394" s="0" t="s">
        <v>16</v>
      </c>
      <c r="F394" s="0" t="s">
        <v>14</v>
      </c>
      <c r="G394" s="0" t="s">
        <v>15</v>
      </c>
    </row>
    <row r="395" customFormat="false" ht="12.75" hidden="false" customHeight="false" outlineLevel="0" collapsed="false">
      <c r="A395" s="0" t="n">
        <v>8192</v>
      </c>
      <c r="B395" s="0" t="n">
        <v>10.729</v>
      </c>
      <c r="C395" s="0" t="n">
        <v>5.96</v>
      </c>
      <c r="E395" s="0" t="n">
        <v>256</v>
      </c>
      <c r="F395" s="0" t="n">
        <v>60.201</v>
      </c>
      <c r="G395" s="0" t="n">
        <v>44.107</v>
      </c>
    </row>
    <row r="396" customFormat="false" ht="12.75" hidden="false" customHeight="false" outlineLevel="0" collapsed="false">
      <c r="A396" s="0" t="n">
        <v>9216</v>
      </c>
      <c r="B396" s="0" t="n">
        <v>11.325</v>
      </c>
      <c r="C396" s="0" t="n">
        <v>6.035</v>
      </c>
      <c r="E396" s="0" t="n">
        <v>288</v>
      </c>
      <c r="F396" s="0" t="n">
        <v>60.201</v>
      </c>
      <c r="G396" s="0" t="n">
        <v>44.107</v>
      </c>
    </row>
    <row r="397" customFormat="false" ht="12.75" hidden="false" customHeight="false" outlineLevel="0" collapsed="false">
      <c r="A397" s="0" t="n">
        <v>10240</v>
      </c>
      <c r="B397" s="0" t="n">
        <v>11.325</v>
      </c>
      <c r="C397" s="0" t="n">
        <v>5.96</v>
      </c>
      <c r="E397" s="0" t="n">
        <v>320</v>
      </c>
      <c r="F397" s="0" t="n">
        <v>59.605</v>
      </c>
      <c r="G397" s="0" t="n">
        <v>44.703</v>
      </c>
    </row>
    <row r="398" customFormat="false" ht="12.75" hidden="false" customHeight="false" outlineLevel="0" collapsed="false">
      <c r="A398" s="0" t="n">
        <v>11264</v>
      </c>
      <c r="B398" s="0" t="n">
        <v>10.729</v>
      </c>
      <c r="C398" s="0" t="n">
        <v>5.96</v>
      </c>
      <c r="E398" s="0" t="n">
        <v>352</v>
      </c>
      <c r="F398" s="0" t="n">
        <v>60.797</v>
      </c>
      <c r="G398" s="0" t="n">
        <v>44.107</v>
      </c>
    </row>
    <row r="399" customFormat="false" ht="12.75" hidden="false" customHeight="false" outlineLevel="0" collapsed="false">
      <c r="A399" s="0" t="n">
        <v>12288</v>
      </c>
      <c r="B399" s="0" t="n">
        <v>11.325</v>
      </c>
      <c r="C399" s="0" t="n">
        <v>6.035</v>
      </c>
      <c r="E399" s="0" t="n">
        <v>384</v>
      </c>
      <c r="F399" s="0" t="n">
        <v>59.605</v>
      </c>
      <c r="G399" s="0" t="n">
        <v>44.107</v>
      </c>
    </row>
    <row r="400" customFormat="false" ht="12.75" hidden="false" customHeight="false" outlineLevel="0" collapsed="false">
      <c r="A400" s="0" t="n">
        <v>13312</v>
      </c>
      <c r="B400" s="0" t="n">
        <v>11.325</v>
      </c>
      <c r="C400" s="0" t="n">
        <v>5.96</v>
      </c>
      <c r="E400" s="0" t="n">
        <v>416</v>
      </c>
      <c r="F400" s="0" t="n">
        <v>60.797</v>
      </c>
      <c r="G400" s="0" t="n">
        <v>44.107</v>
      </c>
    </row>
    <row r="401" customFormat="false" ht="12.75" hidden="false" customHeight="false" outlineLevel="0" collapsed="false">
      <c r="A401" s="0" t="n">
        <v>14336</v>
      </c>
      <c r="B401" s="0" t="n">
        <v>11.325</v>
      </c>
      <c r="C401" s="0" t="n">
        <v>6.035</v>
      </c>
      <c r="E401" s="0" t="n">
        <v>448</v>
      </c>
      <c r="F401" s="0" t="n">
        <v>61.393</v>
      </c>
      <c r="G401" s="0" t="n">
        <v>45.3</v>
      </c>
    </row>
    <row r="402" customFormat="false" ht="12.75" hidden="false" customHeight="false" outlineLevel="0" collapsed="false">
      <c r="A402" s="0" t="n">
        <v>15360</v>
      </c>
      <c r="B402" s="0" t="n">
        <v>11.325</v>
      </c>
      <c r="C402" s="0" t="n">
        <v>5.96</v>
      </c>
      <c r="E402" s="0" t="n">
        <v>480</v>
      </c>
      <c r="F402" s="0" t="n">
        <v>61.393</v>
      </c>
      <c r="G402" s="0" t="n">
        <v>44.703</v>
      </c>
    </row>
    <row r="403" customFormat="false" ht="12.75" hidden="false" customHeight="false" outlineLevel="0" collapsed="false">
      <c r="A403" s="0" t="n">
        <v>16384</v>
      </c>
      <c r="B403" s="0" t="n">
        <v>11.325</v>
      </c>
      <c r="C403" s="0" t="n">
        <v>6.035</v>
      </c>
      <c r="E403" s="0" t="n">
        <v>512</v>
      </c>
      <c r="F403" s="0" t="n">
        <v>61.393</v>
      </c>
      <c r="G403" s="0" t="n">
        <v>44.703</v>
      </c>
    </row>
    <row r="404" customFormat="false" ht="12.75" hidden="false" customHeight="false" outlineLevel="0" collapsed="false">
      <c r="A404" s="0" t="n">
        <v>17408</v>
      </c>
      <c r="B404" s="0" t="n">
        <v>25.63</v>
      </c>
      <c r="C404" s="0" t="n">
        <v>17.136</v>
      </c>
      <c r="E404" s="0" t="n">
        <v>544</v>
      </c>
      <c r="F404" s="0" t="n">
        <v>111.461</v>
      </c>
      <c r="G404" s="0" t="n">
        <v>73.314</v>
      </c>
    </row>
    <row r="405" customFormat="false" ht="12.75" hidden="false" customHeight="false" outlineLevel="0" collapsed="false">
      <c r="A405" s="0" t="n">
        <v>18432</v>
      </c>
      <c r="B405" s="0" t="n">
        <v>38.743</v>
      </c>
      <c r="C405" s="0" t="n">
        <v>27.12</v>
      </c>
      <c r="E405" s="0" t="n">
        <v>576</v>
      </c>
      <c r="F405" s="0" t="n">
        <v>156.164</v>
      </c>
      <c r="G405" s="0" t="n">
        <v>98.348</v>
      </c>
    </row>
    <row r="406" customFormat="false" ht="12.75" hidden="false" customHeight="false" outlineLevel="0" collapsed="false">
      <c r="A406" s="0" t="n">
        <v>19456</v>
      </c>
      <c r="B406" s="0" t="n">
        <v>50.068</v>
      </c>
      <c r="C406" s="0" t="n">
        <v>35.986</v>
      </c>
      <c r="E406" s="0" t="n">
        <v>608</v>
      </c>
      <c r="F406" s="0" t="n">
        <v>194.311</v>
      </c>
      <c r="G406" s="0" t="n">
        <v>120.401</v>
      </c>
    </row>
    <row r="407" customFormat="false" ht="12.75" hidden="false" customHeight="false" outlineLevel="0" collapsed="false">
      <c r="A407" s="0" t="n">
        <v>20480</v>
      </c>
      <c r="B407" s="0" t="n">
        <v>60.201</v>
      </c>
      <c r="C407" s="0" t="n">
        <v>43.958</v>
      </c>
      <c r="E407" s="0" t="n">
        <v>640</v>
      </c>
      <c r="F407" s="0" t="n">
        <v>225.902</v>
      </c>
      <c r="G407" s="0" t="n">
        <v>141.263</v>
      </c>
    </row>
    <row r="408" customFormat="false" ht="12.75" hidden="false" customHeight="false" outlineLevel="0" collapsed="false">
      <c r="A408" s="0" t="n">
        <v>21504</v>
      </c>
      <c r="B408" s="0" t="n">
        <v>60.201</v>
      </c>
      <c r="C408" s="0" t="n">
        <v>43.958</v>
      </c>
      <c r="E408" s="0" t="n">
        <v>672</v>
      </c>
      <c r="F408" s="0" t="n">
        <v>229.478</v>
      </c>
      <c r="G408" s="0" t="n">
        <v>141.263</v>
      </c>
    </row>
    <row r="409" customFormat="false" ht="12.75" hidden="false" customHeight="false" outlineLevel="0" collapsed="false">
      <c r="A409" s="0" t="n">
        <v>22528</v>
      </c>
      <c r="B409" s="0" t="n">
        <v>60.201</v>
      </c>
      <c r="C409" s="0" t="n">
        <v>43.958</v>
      </c>
      <c r="E409" s="0" t="n">
        <v>704</v>
      </c>
      <c r="F409" s="0" t="n">
        <v>230.074</v>
      </c>
      <c r="G409" s="0" t="n">
        <v>141.263</v>
      </c>
    </row>
    <row r="410" customFormat="false" ht="12.75" hidden="false" customHeight="false" outlineLevel="0" collapsed="false">
      <c r="A410" s="0" t="n">
        <v>23552</v>
      </c>
      <c r="B410" s="0" t="n">
        <v>60.201</v>
      </c>
      <c r="C410" s="0" t="n">
        <v>44.033</v>
      </c>
      <c r="E410" s="0" t="n">
        <v>736</v>
      </c>
      <c r="F410" s="0" t="n">
        <v>229.478</v>
      </c>
      <c r="G410" s="0" t="n">
        <v>141.263</v>
      </c>
    </row>
    <row r="411" customFormat="false" ht="12.75" hidden="false" customHeight="false" outlineLevel="0" collapsed="false">
      <c r="A411" s="0" t="n">
        <v>24576</v>
      </c>
      <c r="B411" s="0" t="n">
        <v>60.201</v>
      </c>
      <c r="C411" s="0" t="n">
        <v>43.958</v>
      </c>
      <c r="E411" s="0" t="n">
        <v>768</v>
      </c>
      <c r="F411" s="0" t="n">
        <v>230.074</v>
      </c>
      <c r="G411" s="0" t="n">
        <v>141.263</v>
      </c>
    </row>
    <row r="412" customFormat="false" ht="12.75" hidden="false" customHeight="false" outlineLevel="0" collapsed="false">
      <c r="A412" s="0" t="n">
        <v>25600</v>
      </c>
      <c r="B412" s="0" t="n">
        <v>59.605</v>
      </c>
      <c r="C412" s="0" t="n">
        <v>43.958</v>
      </c>
      <c r="E412" s="0" t="n">
        <v>800</v>
      </c>
      <c r="F412" s="0" t="n">
        <v>230.074</v>
      </c>
      <c r="G412" s="0" t="n">
        <v>141.263</v>
      </c>
    </row>
    <row r="413" customFormat="false" ht="12.75" hidden="false" customHeight="false" outlineLevel="0" collapsed="false">
      <c r="A413" s="0" t="n">
        <v>26624</v>
      </c>
      <c r="B413" s="0" t="n">
        <v>59.605</v>
      </c>
      <c r="C413" s="0" t="n">
        <v>43.958</v>
      </c>
      <c r="E413" s="0" t="n">
        <v>832</v>
      </c>
      <c r="F413" s="0" t="n">
        <v>230.074</v>
      </c>
      <c r="G413" s="0" t="n">
        <v>141.263</v>
      </c>
    </row>
    <row r="414" customFormat="false" ht="12.75" hidden="false" customHeight="false" outlineLevel="0" collapsed="false">
      <c r="A414" s="0" t="n">
        <v>27648</v>
      </c>
      <c r="B414" s="0" t="n">
        <v>60.201</v>
      </c>
      <c r="C414" s="0" t="n">
        <v>43.958</v>
      </c>
      <c r="E414" s="0" t="n">
        <v>864</v>
      </c>
      <c r="F414" s="0" t="n">
        <v>230.074</v>
      </c>
      <c r="G414" s="0" t="n">
        <v>141.263</v>
      </c>
    </row>
    <row r="415" customFormat="false" ht="12.75" hidden="false" customHeight="false" outlineLevel="0" collapsed="false">
      <c r="A415" s="0" t="n">
        <v>28672</v>
      </c>
      <c r="B415" s="0" t="n">
        <v>60.201</v>
      </c>
      <c r="C415" s="0" t="n">
        <v>43.958</v>
      </c>
      <c r="E415" s="0" t="n">
        <v>896</v>
      </c>
      <c r="F415" s="0" t="n">
        <v>230.074</v>
      </c>
      <c r="G415" s="0" t="n">
        <v>141.263</v>
      </c>
    </row>
    <row r="416" customFormat="false" ht="12.75" hidden="false" customHeight="false" outlineLevel="0" collapsed="false">
      <c r="A416" s="0" t="n">
        <v>29696</v>
      </c>
      <c r="B416" s="0" t="n">
        <v>60.201</v>
      </c>
      <c r="C416" s="0" t="n">
        <v>43.958</v>
      </c>
      <c r="E416" s="0" t="n">
        <v>928</v>
      </c>
      <c r="F416" s="0" t="n">
        <v>230.074</v>
      </c>
      <c r="G416" s="0" t="n">
        <v>141.263</v>
      </c>
    </row>
    <row r="417" customFormat="false" ht="12.75" hidden="false" customHeight="false" outlineLevel="0" collapsed="false">
      <c r="A417" s="0" t="n">
        <v>30720</v>
      </c>
      <c r="B417" s="0" t="n">
        <v>59.605</v>
      </c>
      <c r="C417" s="0" t="n">
        <v>44.033</v>
      </c>
      <c r="E417" s="0" t="n">
        <v>960</v>
      </c>
      <c r="F417" s="0" t="n">
        <v>230.074</v>
      </c>
      <c r="G417" s="0" t="n">
        <v>141.263</v>
      </c>
    </row>
    <row r="418" customFormat="false" ht="12.75" hidden="false" customHeight="false" outlineLevel="0" collapsed="false">
      <c r="A418" s="0" t="n">
        <v>31744</v>
      </c>
      <c r="B418" s="0" t="n">
        <v>60.201</v>
      </c>
      <c r="C418" s="0" t="n">
        <v>44.033</v>
      </c>
      <c r="E418" s="0" t="n">
        <v>992</v>
      </c>
      <c r="F418" s="0" t="n">
        <v>230.074</v>
      </c>
      <c r="G418" s="0" t="n">
        <v>141.263</v>
      </c>
    </row>
    <row r="419" customFormat="false" ht="12.75" hidden="false" customHeight="false" outlineLevel="0" collapsed="false">
      <c r="A419" s="0" t="n">
        <v>32768</v>
      </c>
      <c r="B419" s="0" t="n">
        <v>60.201</v>
      </c>
      <c r="C419" s="0" t="n">
        <v>43.958</v>
      </c>
      <c r="E419" s="0" t="n">
        <v>1024</v>
      </c>
      <c r="F419" s="0" t="n">
        <v>229.478</v>
      </c>
      <c r="G419" s="0" t="n">
        <v>141.263</v>
      </c>
    </row>
    <row r="421" customFormat="false" ht="12.75" hidden="false" customHeight="false" outlineLevel="0" collapsed="false">
      <c r="A421" s="0" t="s">
        <v>10</v>
      </c>
      <c r="B421" s="0" t="n">
        <v>2048</v>
      </c>
      <c r="E421" s="0" t="s">
        <v>10</v>
      </c>
      <c r="F421" s="0" t="n">
        <v>64</v>
      </c>
    </row>
    <row r="422" customFormat="false" ht="12.75" hidden="false" customHeight="false" outlineLevel="0" collapsed="false">
      <c r="A422" s="0" t="s">
        <v>13</v>
      </c>
      <c r="B422" s="0" t="s">
        <v>14</v>
      </c>
      <c r="C422" s="0" t="s">
        <v>15</v>
      </c>
      <c r="E422" s="0" t="s">
        <v>16</v>
      </c>
      <c r="F422" s="0" t="s">
        <v>14</v>
      </c>
      <c r="G422" s="0" t="s">
        <v>15</v>
      </c>
    </row>
    <row r="423" customFormat="false" ht="12.75" hidden="false" customHeight="false" outlineLevel="0" collapsed="false">
      <c r="A423" s="0" t="n">
        <v>8192</v>
      </c>
      <c r="B423" s="0" t="n">
        <v>11.325</v>
      </c>
      <c r="C423" s="0" t="n">
        <v>5.96</v>
      </c>
      <c r="E423" s="0" t="n">
        <v>256</v>
      </c>
      <c r="F423" s="0" t="n">
        <v>60.201</v>
      </c>
      <c r="G423" s="0" t="n">
        <v>44.107</v>
      </c>
    </row>
    <row r="424" customFormat="false" ht="12.75" hidden="false" customHeight="false" outlineLevel="0" collapsed="false">
      <c r="A424" s="0" t="n">
        <v>10240</v>
      </c>
      <c r="B424" s="0" t="n">
        <v>11.325</v>
      </c>
      <c r="C424" s="0" t="n">
        <v>6.035</v>
      </c>
      <c r="E424" s="0" t="n">
        <v>320</v>
      </c>
      <c r="F424" s="0" t="n">
        <v>59.605</v>
      </c>
      <c r="G424" s="0" t="n">
        <v>44.107</v>
      </c>
    </row>
    <row r="425" customFormat="false" ht="12.75" hidden="false" customHeight="false" outlineLevel="0" collapsed="false">
      <c r="A425" s="0" t="n">
        <v>12288</v>
      </c>
      <c r="B425" s="0" t="n">
        <v>11.325</v>
      </c>
      <c r="C425" s="0" t="n">
        <v>5.96</v>
      </c>
      <c r="E425" s="0" t="n">
        <v>384</v>
      </c>
      <c r="F425" s="0" t="n">
        <v>60.797</v>
      </c>
      <c r="G425" s="0" t="n">
        <v>44.107</v>
      </c>
    </row>
    <row r="426" customFormat="false" ht="12.75" hidden="false" customHeight="false" outlineLevel="0" collapsed="false">
      <c r="A426" s="0" t="n">
        <v>14336</v>
      </c>
      <c r="B426" s="0" t="n">
        <v>11.325</v>
      </c>
      <c r="C426" s="0" t="n">
        <v>6.035</v>
      </c>
      <c r="E426" s="0" t="n">
        <v>448</v>
      </c>
      <c r="F426" s="0" t="n">
        <v>67.949</v>
      </c>
      <c r="G426" s="0" t="n">
        <v>44.703</v>
      </c>
    </row>
    <row r="427" customFormat="false" ht="12.75" hidden="false" customHeight="false" outlineLevel="0" collapsed="false">
      <c r="A427" s="0" t="n">
        <v>16384</v>
      </c>
      <c r="B427" s="0" t="n">
        <v>11.325</v>
      </c>
      <c r="C427" s="0" t="n">
        <v>5.96</v>
      </c>
      <c r="E427" s="0" t="n">
        <v>512</v>
      </c>
      <c r="F427" s="0" t="n">
        <v>61.393</v>
      </c>
      <c r="G427" s="0" t="n">
        <v>45.3</v>
      </c>
    </row>
    <row r="428" customFormat="false" ht="12.75" hidden="false" customHeight="false" outlineLevel="0" collapsed="false">
      <c r="A428" s="0" t="n">
        <v>18432</v>
      </c>
      <c r="B428" s="0" t="n">
        <v>38.743</v>
      </c>
      <c r="C428" s="0" t="n">
        <v>27.12</v>
      </c>
      <c r="E428" s="0" t="n">
        <v>576</v>
      </c>
      <c r="F428" s="0" t="n">
        <v>155.568</v>
      </c>
      <c r="G428" s="0" t="n">
        <v>98.348</v>
      </c>
    </row>
    <row r="429" customFormat="false" ht="12.75" hidden="false" customHeight="false" outlineLevel="0" collapsed="false">
      <c r="A429" s="0" t="n">
        <v>20480</v>
      </c>
      <c r="B429" s="0" t="n">
        <v>60.201</v>
      </c>
      <c r="C429" s="0" t="n">
        <v>43.958</v>
      </c>
      <c r="E429" s="0" t="n">
        <v>640</v>
      </c>
      <c r="F429" s="0" t="n">
        <v>229.478</v>
      </c>
      <c r="G429" s="0" t="n">
        <v>138.879</v>
      </c>
    </row>
    <row r="430" customFormat="false" ht="12.75" hidden="false" customHeight="false" outlineLevel="0" collapsed="false">
      <c r="A430" s="0" t="n">
        <v>22528</v>
      </c>
      <c r="B430" s="0" t="n">
        <v>60.201</v>
      </c>
      <c r="C430" s="0" t="n">
        <v>43.958</v>
      </c>
      <c r="E430" s="0" t="n">
        <v>704</v>
      </c>
      <c r="F430" s="0" t="n">
        <v>229.478</v>
      </c>
      <c r="G430" s="0" t="n">
        <v>141.263</v>
      </c>
    </row>
    <row r="431" customFormat="false" ht="12.75" hidden="false" customHeight="false" outlineLevel="0" collapsed="false">
      <c r="A431" s="0" t="n">
        <v>24576</v>
      </c>
      <c r="B431" s="0" t="n">
        <v>60.201</v>
      </c>
      <c r="C431" s="0" t="n">
        <v>43.958</v>
      </c>
      <c r="E431" s="0" t="n">
        <v>768</v>
      </c>
      <c r="F431" s="0" t="n">
        <v>230.074</v>
      </c>
      <c r="G431" s="0" t="n">
        <v>141.263</v>
      </c>
    </row>
    <row r="432" customFormat="false" ht="12.75" hidden="false" customHeight="false" outlineLevel="0" collapsed="false">
      <c r="A432" s="0" t="n">
        <v>26624</v>
      </c>
      <c r="B432" s="0" t="n">
        <v>59.605</v>
      </c>
      <c r="C432" s="0" t="n">
        <v>43.958</v>
      </c>
      <c r="E432" s="0" t="n">
        <v>832</v>
      </c>
      <c r="F432" s="0" t="n">
        <v>229.478</v>
      </c>
      <c r="G432" s="0" t="n">
        <v>141.263</v>
      </c>
    </row>
    <row r="433" customFormat="false" ht="12.75" hidden="false" customHeight="false" outlineLevel="0" collapsed="false">
      <c r="A433" s="0" t="n">
        <v>28672</v>
      </c>
      <c r="B433" s="0" t="n">
        <v>60.201</v>
      </c>
      <c r="C433" s="0" t="n">
        <v>44.033</v>
      </c>
      <c r="E433" s="0" t="n">
        <v>896</v>
      </c>
      <c r="F433" s="0" t="n">
        <v>230.074</v>
      </c>
      <c r="G433" s="0" t="n">
        <v>141.263</v>
      </c>
    </row>
    <row r="434" customFormat="false" ht="12.75" hidden="false" customHeight="false" outlineLevel="0" collapsed="false">
      <c r="A434" s="0" t="n">
        <v>30720</v>
      </c>
      <c r="B434" s="0" t="n">
        <v>60.201</v>
      </c>
      <c r="C434" s="0" t="n">
        <v>43.958</v>
      </c>
      <c r="E434" s="0" t="n">
        <v>960</v>
      </c>
      <c r="F434" s="0" t="n">
        <v>230.074</v>
      </c>
      <c r="G434" s="0" t="n">
        <v>141.263</v>
      </c>
    </row>
    <row r="435" customFormat="false" ht="12.75" hidden="false" customHeight="false" outlineLevel="0" collapsed="false">
      <c r="A435" s="0" t="n">
        <v>32768</v>
      </c>
      <c r="B435" s="0" t="n">
        <v>60.201</v>
      </c>
      <c r="C435" s="0" t="n">
        <v>43.958</v>
      </c>
      <c r="E435" s="0" t="n">
        <v>1024</v>
      </c>
      <c r="F435" s="0" t="n">
        <v>230.074</v>
      </c>
      <c r="G435" s="0" t="n">
        <v>141.263</v>
      </c>
    </row>
    <row r="437" customFormat="false" ht="12.75" hidden="false" customHeight="false" outlineLevel="0" collapsed="false">
      <c r="A437" s="0" t="s">
        <v>10</v>
      </c>
      <c r="B437" s="0" t="n">
        <v>4096</v>
      </c>
      <c r="E437" s="0" t="s">
        <v>10</v>
      </c>
      <c r="F437" s="0" t="n">
        <v>128</v>
      </c>
    </row>
    <row r="438" customFormat="false" ht="12.75" hidden="false" customHeight="false" outlineLevel="0" collapsed="false">
      <c r="A438" s="0" t="s">
        <v>13</v>
      </c>
      <c r="B438" s="0" t="s">
        <v>14</v>
      </c>
      <c r="C438" s="0" t="s">
        <v>15</v>
      </c>
      <c r="E438" s="0" t="s">
        <v>16</v>
      </c>
      <c r="F438" s="0" t="s">
        <v>14</v>
      </c>
      <c r="G438" s="0" t="s">
        <v>15</v>
      </c>
    </row>
    <row r="439" customFormat="false" ht="12.75" hidden="false" customHeight="false" outlineLevel="0" collapsed="false">
      <c r="A439" s="0" t="n">
        <v>8192</v>
      </c>
      <c r="B439" s="0" t="n">
        <v>10.729</v>
      </c>
      <c r="C439" s="0" t="n">
        <v>5.96</v>
      </c>
      <c r="E439" s="0" t="n">
        <v>256</v>
      </c>
      <c r="F439" s="0" t="n">
        <v>60.201</v>
      </c>
      <c r="G439" s="0" t="n">
        <v>43.511</v>
      </c>
    </row>
    <row r="440" customFormat="false" ht="12.75" hidden="false" customHeight="false" outlineLevel="0" collapsed="false">
      <c r="A440" s="0" t="n">
        <v>12288</v>
      </c>
      <c r="B440" s="0" t="n">
        <v>11.325</v>
      </c>
      <c r="C440" s="0" t="n">
        <v>6.035</v>
      </c>
      <c r="E440" s="0" t="n">
        <v>384</v>
      </c>
      <c r="F440" s="0" t="n">
        <v>60.201</v>
      </c>
      <c r="G440" s="0" t="n">
        <v>44.107</v>
      </c>
    </row>
    <row r="441" customFormat="false" ht="12.75" hidden="false" customHeight="false" outlineLevel="0" collapsed="false">
      <c r="A441" s="0" t="n">
        <v>16384</v>
      </c>
      <c r="B441" s="0" t="n">
        <v>11.325</v>
      </c>
      <c r="C441" s="0" t="n">
        <v>5.96</v>
      </c>
      <c r="E441" s="0" t="n">
        <v>512</v>
      </c>
      <c r="F441" s="0" t="n">
        <v>61.393</v>
      </c>
      <c r="G441" s="0" t="n">
        <v>44.703</v>
      </c>
    </row>
    <row r="442" customFormat="false" ht="12.75" hidden="false" customHeight="false" outlineLevel="0" collapsed="false">
      <c r="A442" s="0" t="n">
        <v>20480</v>
      </c>
      <c r="B442" s="0" t="n">
        <v>59.605</v>
      </c>
      <c r="C442" s="0" t="n">
        <v>44.033</v>
      </c>
      <c r="E442" s="0" t="n">
        <v>640</v>
      </c>
      <c r="F442" s="0" t="n">
        <v>230.074</v>
      </c>
      <c r="G442" s="0" t="n">
        <v>141.263</v>
      </c>
    </row>
    <row r="443" customFormat="false" ht="12.75" hidden="false" customHeight="false" outlineLevel="0" collapsed="false">
      <c r="A443" s="0" t="n">
        <v>24576</v>
      </c>
      <c r="B443" s="0" t="n">
        <v>60.201</v>
      </c>
      <c r="C443" s="0" t="n">
        <v>43.958</v>
      </c>
      <c r="E443" s="0" t="n">
        <v>768</v>
      </c>
      <c r="F443" s="0" t="n">
        <v>230.074</v>
      </c>
      <c r="G443" s="0" t="n">
        <v>141.263</v>
      </c>
    </row>
    <row r="444" customFormat="false" ht="12.75" hidden="false" customHeight="false" outlineLevel="0" collapsed="false">
      <c r="A444" s="0" t="n">
        <v>28672</v>
      </c>
      <c r="B444" s="0" t="n">
        <v>60.201</v>
      </c>
      <c r="C444" s="0" t="n">
        <v>43.958</v>
      </c>
      <c r="E444" s="0" t="n">
        <v>896</v>
      </c>
      <c r="F444" s="0" t="n">
        <v>230.074</v>
      </c>
      <c r="G444" s="0" t="n">
        <v>143.051</v>
      </c>
    </row>
    <row r="445" customFormat="false" ht="12.75" hidden="false" customHeight="false" outlineLevel="0" collapsed="false">
      <c r="A445" s="0" t="n">
        <v>32768</v>
      </c>
      <c r="B445" s="0" t="n">
        <v>60.201</v>
      </c>
      <c r="C445" s="0" t="n">
        <v>43.958</v>
      </c>
      <c r="E445" s="0" t="n">
        <v>1024</v>
      </c>
      <c r="F445" s="0" t="n">
        <v>230.074</v>
      </c>
      <c r="G445" s="0" t="n">
        <v>141.263</v>
      </c>
    </row>
    <row r="448" customFormat="false" ht="12.75" hidden="false" customHeight="false" outlineLevel="0" collapsed="false">
      <c r="A448" s="0" t="s">
        <v>17</v>
      </c>
      <c r="B448" s="0" t="s">
        <v>1</v>
      </c>
      <c r="C448" s="0" t="s">
        <v>1</v>
      </c>
    </row>
    <row r="449" customFormat="false" ht="12.75" hidden="false" customHeight="false" outlineLevel="0" collapsed="false">
      <c r="B449" s="0" t="s">
        <v>10</v>
      </c>
      <c r="C449" s="0" t="s">
        <v>4</v>
      </c>
    </row>
    <row r="450" customFormat="false" ht="12.75" hidden="false" customHeight="false" outlineLevel="0" collapsed="false">
      <c r="A450" s="0" t="n">
        <v>4</v>
      </c>
      <c r="B450" s="0" t="n">
        <v>17.881</v>
      </c>
      <c r="C450" s="0" t="n">
        <v>45.3</v>
      </c>
    </row>
    <row r="451" customFormat="false" ht="12.75" hidden="false" customHeight="false" outlineLevel="0" collapsed="false">
      <c r="A451" s="0" t="n">
        <v>8</v>
      </c>
      <c r="B451" s="0" t="n">
        <v>28.61</v>
      </c>
      <c r="C451" s="0" t="n">
        <v>91.791</v>
      </c>
    </row>
    <row r="452" customFormat="false" ht="12.75" hidden="false" customHeight="false" outlineLevel="0" collapsed="false">
      <c r="A452" s="0" t="n">
        <v>16</v>
      </c>
      <c r="B452" s="0" t="n">
        <v>45.3</v>
      </c>
      <c r="C452" s="0" t="n">
        <v>182.39</v>
      </c>
    </row>
    <row r="453" customFormat="false" ht="12.75" hidden="false" customHeight="false" outlineLevel="0" collapsed="false">
      <c r="A453" s="0" t="n">
        <v>32</v>
      </c>
      <c r="B453" s="0" t="n">
        <v>59.605</v>
      </c>
      <c r="C453" s="0" t="n">
        <v>230.074</v>
      </c>
    </row>
    <row r="454" customFormat="false" ht="12.75" hidden="false" customHeight="false" outlineLevel="0" collapsed="false">
      <c r="A454" s="0" t="n">
        <v>64</v>
      </c>
      <c r="B454" s="0" t="n">
        <v>59.605</v>
      </c>
      <c r="C454" s="0" t="n">
        <v>231.266</v>
      </c>
    </row>
    <row r="455" customFormat="false" ht="12.75" hidden="false" customHeight="false" outlineLevel="0" collapsed="false">
      <c r="A455" s="0" t="n">
        <v>128</v>
      </c>
      <c r="B455" s="0" t="n">
        <v>59.605</v>
      </c>
      <c r="C455" s="0" t="n">
        <v>237.226</v>
      </c>
    </row>
    <row r="456" customFormat="false" ht="12.75" hidden="false" customHeight="false" outlineLevel="0" collapsed="false">
      <c r="A456" s="0" t="n">
        <v>256</v>
      </c>
      <c r="B456" s="0" t="n">
        <v>59.605</v>
      </c>
      <c r="C456" s="0" t="n">
        <v>244.379</v>
      </c>
    </row>
    <row r="457" customFormat="false" ht="12.75" hidden="false" customHeight="false" outlineLevel="0" collapsed="false">
      <c r="A457" s="0" t="n">
        <v>512</v>
      </c>
      <c r="B457" s="0" t="n">
        <v>59.605</v>
      </c>
      <c r="C457" s="0" t="n">
        <v>255.108</v>
      </c>
    </row>
    <row r="458" customFormat="false" ht="12.75" hidden="false" customHeight="false" outlineLevel="0" collapsed="false">
      <c r="A458" s="0" t="n">
        <v>1024</v>
      </c>
      <c r="B458" s="0" t="n">
        <v>59.605</v>
      </c>
      <c r="C458" s="0" t="n">
        <v>282.526</v>
      </c>
    </row>
    <row r="459" customFormat="false" ht="12.75" hidden="false" customHeight="false" outlineLevel="0" collapsed="false">
      <c r="A459" s="0" t="n">
        <v>2048</v>
      </c>
      <c r="B459" s="0" t="n">
        <v>60.797</v>
      </c>
      <c r="C459" s="0" t="n">
        <v>338.554</v>
      </c>
    </row>
    <row r="461" customFormat="false" ht="12.75" hidden="false" customHeight="false" outlineLevel="0" collapsed="false">
      <c r="A461" s="0" t="s">
        <v>17</v>
      </c>
      <c r="B461" s="0" t="s">
        <v>2</v>
      </c>
      <c r="C461" s="0" t="s">
        <v>2</v>
      </c>
    </row>
    <row r="462" customFormat="false" ht="12.75" hidden="false" customHeight="false" outlineLevel="0" collapsed="false">
      <c r="B462" s="0" t="s">
        <v>10</v>
      </c>
      <c r="C462" s="0" t="s">
        <v>4</v>
      </c>
    </row>
    <row r="463" customFormat="false" ht="12.75" hidden="false" customHeight="false" outlineLevel="0" collapsed="false">
      <c r="A463" s="0" t="n">
        <v>4</v>
      </c>
      <c r="B463" s="0" t="n">
        <v>10.524</v>
      </c>
      <c r="C463" s="0" t="n">
        <v>28.61</v>
      </c>
    </row>
    <row r="464" customFormat="false" ht="12.75" hidden="false" customHeight="false" outlineLevel="0" collapsed="false">
      <c r="A464" s="0" t="n">
        <v>8</v>
      </c>
      <c r="B464" s="0" t="n">
        <v>18.105</v>
      </c>
      <c r="C464" s="0" t="n">
        <v>57.817</v>
      </c>
    </row>
    <row r="465" customFormat="false" ht="12.75" hidden="false" customHeight="false" outlineLevel="0" collapsed="false">
      <c r="A465" s="0" t="n">
        <v>16</v>
      </c>
      <c r="B465" s="0" t="n">
        <v>30.193</v>
      </c>
      <c r="C465" s="0" t="n">
        <v>116.229</v>
      </c>
    </row>
    <row r="466" customFormat="false" ht="12.75" hidden="false" customHeight="false" outlineLevel="0" collapsed="false">
      <c r="A466" s="0" t="n">
        <v>32</v>
      </c>
      <c r="B466" s="0" t="n">
        <v>44.294</v>
      </c>
      <c r="C466" s="0" t="n">
        <v>141.263</v>
      </c>
    </row>
    <row r="467" customFormat="false" ht="12.75" hidden="false" customHeight="false" outlineLevel="0" collapsed="false">
      <c r="A467" s="0" t="n">
        <v>64</v>
      </c>
      <c r="B467" s="0" t="n">
        <v>44.201</v>
      </c>
      <c r="C467" s="0" t="n">
        <v>141.263</v>
      </c>
    </row>
    <row r="468" customFormat="false" ht="12.75" hidden="false" customHeight="false" outlineLevel="0" collapsed="false">
      <c r="A468" s="0" t="n">
        <v>128</v>
      </c>
      <c r="B468" s="0" t="n">
        <v>44.294</v>
      </c>
      <c r="C468" s="0" t="n">
        <v>141.859</v>
      </c>
    </row>
    <row r="469" customFormat="false" ht="12.75" hidden="false" customHeight="false" outlineLevel="0" collapsed="false">
      <c r="A469" s="0" t="n">
        <v>256</v>
      </c>
      <c r="B469" s="0" t="n">
        <v>44.201</v>
      </c>
      <c r="C469" s="0" t="n">
        <v>143.051</v>
      </c>
    </row>
    <row r="470" customFormat="false" ht="12.75" hidden="false" customHeight="false" outlineLevel="0" collapsed="false">
      <c r="A470" s="0" t="n">
        <v>512</v>
      </c>
      <c r="B470" s="0" t="n">
        <v>44.201</v>
      </c>
      <c r="C470" s="0" t="n">
        <v>145.435</v>
      </c>
    </row>
    <row r="471" customFormat="false" ht="12.75" hidden="false" customHeight="false" outlineLevel="0" collapsed="false">
      <c r="A471" s="0" t="n">
        <v>1024</v>
      </c>
      <c r="B471" s="0" t="n">
        <v>44.294</v>
      </c>
      <c r="C471" s="0" t="n">
        <v>150.204</v>
      </c>
    </row>
    <row r="472" customFormat="false" ht="12.75" hidden="false" customHeight="false" outlineLevel="0" collapsed="false">
      <c r="A472" s="0" t="n">
        <v>2048</v>
      </c>
      <c r="B472" s="0" t="n">
        <v>44.201</v>
      </c>
      <c r="C472" s="0" t="n">
        <v>159.74</v>
      </c>
    </row>
    <row r="474" customFormat="false" ht="12.75" hidden="false" customHeight="false" outlineLevel="0" collapsed="false">
      <c r="A474" s="0" t="s">
        <v>18</v>
      </c>
      <c r="B474" s="0" t="s">
        <v>1</v>
      </c>
    </row>
    <row r="475" customFormat="false" ht="12.75" hidden="false" customHeight="false" outlineLevel="0" collapsed="false">
      <c r="B475" s="0" t="n">
        <v>1</v>
      </c>
      <c r="C475" s="0" t="n">
        <v>2</v>
      </c>
      <c r="D475" s="0" t="n">
        <v>3</v>
      </c>
      <c r="E475" s="0" t="n">
        <v>4</v>
      </c>
      <c r="F475" s="0" t="n">
        <v>5</v>
      </c>
      <c r="G475" s="0" t="n">
        <v>6</v>
      </c>
    </row>
    <row r="476" customFormat="false" ht="12.75" hidden="false" customHeight="false" outlineLevel="0" collapsed="false">
      <c r="A476" s="0" t="n">
        <v>1</v>
      </c>
      <c r="B476" s="0" t="n">
        <v>11.25</v>
      </c>
      <c r="C476" s="0" t="n">
        <v>5.662</v>
      </c>
      <c r="D476" s="0" t="n">
        <v>4.843</v>
      </c>
      <c r="E476" s="0" t="n">
        <v>8.047</v>
      </c>
      <c r="F476" s="0" t="n">
        <v>7.525</v>
      </c>
      <c r="G476" s="0" t="n">
        <v>7.153</v>
      </c>
    </row>
    <row r="477" customFormat="false" ht="12.75" hidden="false" customHeight="false" outlineLevel="0" collapsed="false">
      <c r="A477" s="0" t="n">
        <v>2</v>
      </c>
      <c r="B477" s="0" t="n">
        <v>11.25</v>
      </c>
      <c r="C477" s="0" t="n">
        <v>5.588</v>
      </c>
      <c r="D477" s="0" t="n">
        <v>4.47</v>
      </c>
      <c r="E477" s="0" t="n">
        <v>8.047</v>
      </c>
      <c r="F477" s="0" t="n">
        <v>6.855</v>
      </c>
      <c r="G477" s="0" t="n">
        <v>6.929</v>
      </c>
      <c r="I477" s="0" t="n">
        <f aca="false">AVERAGE(D476:D480)</f>
        <v>4.6194</v>
      </c>
    </row>
    <row r="478" customFormat="false" ht="12.75" hidden="false" customHeight="false" outlineLevel="0" collapsed="false">
      <c r="A478" s="0" t="n">
        <v>4</v>
      </c>
      <c r="B478" s="0" t="n">
        <v>11.25</v>
      </c>
      <c r="C478" s="0" t="n">
        <v>5.662</v>
      </c>
      <c r="D478" s="0" t="n">
        <v>4.545</v>
      </c>
      <c r="E478" s="0" t="n">
        <v>8.047</v>
      </c>
      <c r="F478" s="0" t="n">
        <v>6.855</v>
      </c>
      <c r="G478" s="0" t="n">
        <v>6.78</v>
      </c>
      <c r="I478" s="0" t="n">
        <f aca="false">AVERAGE(D476:D480)</f>
        <v>4.6194</v>
      </c>
    </row>
    <row r="479" customFormat="false" ht="12.75" hidden="false" customHeight="false" outlineLevel="0" collapsed="false">
      <c r="A479" s="0" t="n">
        <v>8</v>
      </c>
      <c r="B479" s="0" t="n">
        <v>11.25</v>
      </c>
      <c r="C479" s="0" t="n">
        <v>5.588</v>
      </c>
      <c r="D479" s="0" t="n">
        <v>4.545</v>
      </c>
      <c r="E479" s="0" t="n">
        <v>8.047</v>
      </c>
      <c r="F479" s="0" t="n">
        <v>7.451</v>
      </c>
      <c r="G479" s="0" t="n">
        <v>7.004</v>
      </c>
    </row>
    <row r="480" customFormat="false" ht="12.75" hidden="false" customHeight="false" outlineLevel="0" collapsed="false">
      <c r="A480" s="0" t="n">
        <v>16</v>
      </c>
      <c r="B480" s="0" t="n">
        <v>11.25</v>
      </c>
      <c r="C480" s="0" t="n">
        <v>5.662</v>
      </c>
      <c r="D480" s="0" t="n">
        <v>4.694</v>
      </c>
      <c r="E480" s="0" t="n">
        <v>8.27</v>
      </c>
      <c r="F480" s="0" t="n">
        <v>7.227</v>
      </c>
      <c r="G480" s="0" t="n">
        <v>7.376</v>
      </c>
    </row>
    <row r="481" customFormat="false" ht="12.75" hidden="false" customHeight="false" outlineLevel="0" collapsed="false">
      <c r="A481" s="0" t="n">
        <v>32</v>
      </c>
      <c r="B481" s="0" t="n">
        <v>59.977</v>
      </c>
      <c r="C481" s="0" t="n">
        <v>30.175</v>
      </c>
      <c r="D481" s="0" t="n">
        <v>30.175</v>
      </c>
      <c r="E481" s="0" t="n">
        <v>30.026</v>
      </c>
      <c r="F481" s="0" t="n">
        <v>30.026</v>
      </c>
      <c r="G481" s="0" t="n">
        <v>29.951</v>
      </c>
      <c r="I481" s="0" t="n">
        <f aca="false">AVERAGE(C481:C485)</f>
        <v>30.1302</v>
      </c>
    </row>
    <row r="482" customFormat="false" ht="12.75" hidden="false" customHeight="false" outlineLevel="0" collapsed="false">
      <c r="A482" s="0" t="n">
        <v>64</v>
      </c>
      <c r="B482" s="0" t="n">
        <v>59.977</v>
      </c>
      <c r="C482" s="0" t="n">
        <v>30.175</v>
      </c>
      <c r="D482" s="0" t="n">
        <v>30.026</v>
      </c>
      <c r="E482" s="0" t="n">
        <v>30.026</v>
      </c>
      <c r="F482" s="0" t="n">
        <v>30.026</v>
      </c>
      <c r="G482" s="0" t="n">
        <v>29.951</v>
      </c>
      <c r="I482" s="0" t="n">
        <f aca="false">AVERAGE(D481:D485)</f>
        <v>30.1004</v>
      </c>
    </row>
    <row r="483" customFormat="false" ht="12.75" hidden="false" customHeight="false" outlineLevel="0" collapsed="false">
      <c r="A483" s="0" t="n">
        <v>128</v>
      </c>
      <c r="B483" s="0" t="n">
        <v>59.977</v>
      </c>
      <c r="C483" s="0" t="n">
        <v>30.026</v>
      </c>
      <c r="D483" s="0" t="n">
        <v>30.1</v>
      </c>
      <c r="E483" s="0" t="n">
        <v>30.1</v>
      </c>
      <c r="F483" s="0" t="n">
        <v>30.026</v>
      </c>
      <c r="G483" s="0" t="n">
        <v>30.026</v>
      </c>
    </row>
    <row r="484" customFormat="false" ht="12.75" hidden="false" customHeight="false" outlineLevel="0" collapsed="false">
      <c r="A484" s="0" t="n">
        <v>256</v>
      </c>
      <c r="B484" s="0" t="n">
        <v>59.977</v>
      </c>
      <c r="C484" s="0" t="n">
        <v>30.1</v>
      </c>
      <c r="D484" s="0" t="n">
        <v>30.026</v>
      </c>
      <c r="E484" s="0" t="n">
        <v>30.026</v>
      </c>
      <c r="F484" s="0" t="n">
        <v>30.1</v>
      </c>
      <c r="G484" s="0" t="n">
        <v>30.026</v>
      </c>
    </row>
    <row r="485" customFormat="false" ht="12.75" hidden="false" customHeight="false" outlineLevel="0" collapsed="false">
      <c r="A485" s="0" t="n">
        <v>512</v>
      </c>
      <c r="B485" s="0" t="n">
        <v>61.393</v>
      </c>
      <c r="C485" s="0" t="n">
        <v>30.175</v>
      </c>
      <c r="D485" s="0" t="n">
        <v>30.175</v>
      </c>
      <c r="E485" s="0" t="n">
        <v>30.175</v>
      </c>
      <c r="F485" s="0" t="n">
        <v>30.175</v>
      </c>
      <c r="G485" s="0" t="n">
        <v>30.026</v>
      </c>
    </row>
    <row r="486" customFormat="false" ht="12.75" hidden="false" customHeight="false" outlineLevel="0" collapsed="false">
      <c r="A486" s="0" t="n">
        <v>1024</v>
      </c>
      <c r="B486" s="0" t="n">
        <v>229.776</v>
      </c>
      <c r="C486" s="0" t="n">
        <v>116.378</v>
      </c>
      <c r="D486" s="0" t="n">
        <v>92.685</v>
      </c>
      <c r="E486" s="0" t="n">
        <v>92.536</v>
      </c>
      <c r="F486" s="0" t="n">
        <v>92.313</v>
      </c>
      <c r="G486" s="0" t="n">
        <v>92.164</v>
      </c>
    </row>
    <row r="487" customFormat="false" ht="12.75" hidden="false" customHeight="false" outlineLevel="0" collapsed="false">
      <c r="A487" s="0" t="n">
        <v>2048</v>
      </c>
      <c r="B487" s="0" t="n">
        <v>229.776</v>
      </c>
      <c r="C487" s="0" t="n">
        <v>116.378</v>
      </c>
      <c r="D487" s="0" t="n">
        <v>92.611</v>
      </c>
      <c r="E487" s="0" t="n">
        <v>92.685</v>
      </c>
      <c r="F487" s="0" t="n">
        <v>92.313</v>
      </c>
      <c r="G487" s="0" t="n">
        <v>92.313</v>
      </c>
    </row>
    <row r="488" customFormat="false" ht="12.75" hidden="false" customHeight="false" outlineLevel="0" collapsed="false">
      <c r="A488" s="0" t="n">
        <v>4096</v>
      </c>
      <c r="B488" s="0" t="n">
        <v>229.776</v>
      </c>
      <c r="C488" s="0" t="n">
        <v>116.378</v>
      </c>
      <c r="D488" s="0" t="n">
        <v>92.685</v>
      </c>
      <c r="E488" s="0" t="n">
        <v>92.611</v>
      </c>
      <c r="F488" s="0" t="n">
        <v>92.313</v>
      </c>
      <c r="G488" s="0" t="n">
        <v>92.238</v>
      </c>
    </row>
    <row r="489" customFormat="false" ht="12.75" hidden="false" customHeight="false" outlineLevel="0" collapsed="false">
      <c r="A489" s="0" t="n">
        <v>8192</v>
      </c>
      <c r="B489" s="0" t="n">
        <v>229.701</v>
      </c>
      <c r="C489" s="0" t="n">
        <v>116.378</v>
      </c>
      <c r="D489" s="0" t="n">
        <v>92.685</v>
      </c>
      <c r="E489" s="0" t="n">
        <v>92.685</v>
      </c>
      <c r="F489" s="0" t="n">
        <v>92.238</v>
      </c>
      <c r="G489" s="0" t="n">
        <v>92.313</v>
      </c>
    </row>
    <row r="491" customFormat="false" ht="12.75" hidden="false" customHeight="false" outlineLevel="0" collapsed="false">
      <c r="A491" s="0" t="s">
        <v>18</v>
      </c>
      <c r="B491" s="0" t="s">
        <v>2</v>
      </c>
    </row>
    <row r="492" customFormat="false" ht="12.75" hidden="false" customHeight="false" outlineLevel="0" collapsed="false">
      <c r="B492" s="0" t="n">
        <v>1</v>
      </c>
      <c r="C492" s="0" t="n">
        <v>2</v>
      </c>
      <c r="D492" s="0" t="n">
        <v>3</v>
      </c>
      <c r="E492" s="0" t="n">
        <v>4</v>
      </c>
      <c r="F492" s="0" t="n">
        <v>5</v>
      </c>
      <c r="G492" s="0" t="n">
        <v>6</v>
      </c>
    </row>
    <row r="493" customFormat="false" ht="12.75" hidden="false" customHeight="false" outlineLevel="0" collapsed="false">
      <c r="A493" s="0" t="n">
        <v>1</v>
      </c>
      <c r="B493" s="0" t="n">
        <v>5.998</v>
      </c>
      <c r="C493" s="0" t="n">
        <v>2.98</v>
      </c>
      <c r="D493" s="0" t="n">
        <v>2.421</v>
      </c>
      <c r="E493" s="0" t="n">
        <v>4.284</v>
      </c>
      <c r="F493" s="0" t="n">
        <v>4.023</v>
      </c>
      <c r="G493" s="0" t="n">
        <v>3.8</v>
      </c>
      <c r="I493" s="0" t="n">
        <f aca="false">AVERAGE(D493:D497)</f>
        <v>2.466</v>
      </c>
    </row>
    <row r="494" customFormat="false" ht="12.75" hidden="false" customHeight="false" outlineLevel="0" collapsed="false">
      <c r="A494" s="0" t="n">
        <v>2</v>
      </c>
      <c r="B494" s="0" t="n">
        <v>5.998</v>
      </c>
      <c r="C494" s="0" t="n">
        <v>2.98</v>
      </c>
      <c r="D494" s="0" t="n">
        <v>2.421</v>
      </c>
      <c r="E494" s="0" t="n">
        <v>4.321</v>
      </c>
      <c r="F494" s="0" t="n">
        <v>3.651</v>
      </c>
      <c r="G494" s="0" t="n">
        <v>3.688</v>
      </c>
    </row>
    <row r="495" customFormat="false" ht="12.75" hidden="false" customHeight="false" outlineLevel="0" collapsed="false">
      <c r="A495" s="0" t="n">
        <v>4</v>
      </c>
      <c r="B495" s="0" t="n">
        <v>5.998</v>
      </c>
      <c r="C495" s="0" t="n">
        <v>3.017</v>
      </c>
      <c r="D495" s="0" t="n">
        <v>2.421</v>
      </c>
      <c r="E495" s="0" t="n">
        <v>4.284</v>
      </c>
      <c r="F495" s="0" t="n">
        <v>3.614</v>
      </c>
      <c r="G495" s="0" t="n">
        <v>3.614</v>
      </c>
    </row>
    <row r="496" customFormat="false" ht="12.75" hidden="false" customHeight="false" outlineLevel="0" collapsed="false">
      <c r="A496" s="0" t="n">
        <v>8</v>
      </c>
      <c r="B496" s="0" t="n">
        <v>5.96</v>
      </c>
      <c r="C496" s="0" t="n">
        <v>2.98</v>
      </c>
      <c r="D496" s="0" t="n">
        <v>2.459</v>
      </c>
      <c r="E496" s="0" t="n">
        <v>4.321</v>
      </c>
      <c r="F496" s="0" t="n">
        <v>4.023</v>
      </c>
      <c r="G496" s="0" t="n">
        <v>3.688</v>
      </c>
    </row>
    <row r="497" customFormat="false" ht="12.75" hidden="false" customHeight="false" outlineLevel="0" collapsed="false">
      <c r="A497" s="0" t="n">
        <v>16</v>
      </c>
      <c r="B497" s="0" t="n">
        <v>5.998</v>
      </c>
      <c r="C497" s="0" t="n">
        <v>3.017</v>
      </c>
      <c r="D497" s="0" t="n">
        <v>2.608</v>
      </c>
      <c r="E497" s="0" t="n">
        <v>4.433</v>
      </c>
      <c r="F497" s="0" t="n">
        <v>4.023</v>
      </c>
      <c r="G497" s="0" t="n">
        <v>3.986</v>
      </c>
    </row>
    <row r="498" customFormat="false" ht="12.75" hidden="false" customHeight="false" outlineLevel="0" collapsed="false">
      <c r="A498" s="0" t="n">
        <v>32</v>
      </c>
      <c r="B498" s="0" t="n">
        <v>43.958</v>
      </c>
      <c r="C498" s="0" t="n">
        <v>21.979</v>
      </c>
      <c r="D498" s="0" t="n">
        <v>20.042</v>
      </c>
      <c r="E498" s="0" t="n">
        <v>19.968</v>
      </c>
      <c r="F498" s="0" t="n">
        <v>19.968</v>
      </c>
      <c r="G498" s="0" t="n">
        <v>19.968</v>
      </c>
      <c r="I498" s="0" t="n">
        <f aca="false">AVERAGE(D498:D502)</f>
        <v>20.3924</v>
      </c>
    </row>
    <row r="499" customFormat="false" ht="12.75" hidden="false" customHeight="false" outlineLevel="0" collapsed="false">
      <c r="A499" s="0" t="n">
        <v>64</v>
      </c>
      <c r="B499" s="0" t="n">
        <v>43.958</v>
      </c>
      <c r="C499" s="0" t="n">
        <v>21.979</v>
      </c>
      <c r="D499" s="0" t="n">
        <v>20.005</v>
      </c>
      <c r="E499" s="0" t="n">
        <v>20.005</v>
      </c>
      <c r="F499" s="0" t="n">
        <v>20.005</v>
      </c>
      <c r="G499" s="0" t="n">
        <v>19.968</v>
      </c>
    </row>
    <row r="500" customFormat="false" ht="12.75" hidden="false" customHeight="false" outlineLevel="0" collapsed="false">
      <c r="A500" s="0" t="n">
        <v>128</v>
      </c>
      <c r="B500" s="0" t="n">
        <v>43.958</v>
      </c>
      <c r="C500" s="0" t="n">
        <v>21.979</v>
      </c>
      <c r="D500" s="0" t="n">
        <v>20.005</v>
      </c>
      <c r="E500" s="0" t="n">
        <v>19.968</v>
      </c>
      <c r="F500" s="0" t="n">
        <v>19.968</v>
      </c>
      <c r="G500" s="0" t="n">
        <v>19.968</v>
      </c>
    </row>
    <row r="501" customFormat="false" ht="12.75" hidden="false" customHeight="false" outlineLevel="0" collapsed="false">
      <c r="A501" s="0" t="n">
        <v>256</v>
      </c>
      <c r="B501" s="0" t="n">
        <v>43.996</v>
      </c>
      <c r="C501" s="0" t="n">
        <v>22.016</v>
      </c>
      <c r="D501" s="0" t="n">
        <v>20.005</v>
      </c>
      <c r="E501" s="0" t="n">
        <v>20.005</v>
      </c>
      <c r="F501" s="0" t="n">
        <v>20.005</v>
      </c>
      <c r="G501" s="0" t="n">
        <v>20.005</v>
      </c>
    </row>
    <row r="502" customFormat="false" ht="12.75" hidden="false" customHeight="false" outlineLevel="0" collapsed="false">
      <c r="A502" s="0" t="n">
        <v>512</v>
      </c>
      <c r="B502" s="0" t="n">
        <v>44.741</v>
      </c>
      <c r="C502" s="0" t="n">
        <v>22.501</v>
      </c>
      <c r="D502" s="0" t="n">
        <v>21.905</v>
      </c>
      <c r="E502" s="0" t="n">
        <v>20.415</v>
      </c>
      <c r="F502" s="0" t="n">
        <v>20.415</v>
      </c>
      <c r="G502" s="0" t="n">
        <v>20.415</v>
      </c>
    </row>
    <row r="503" customFormat="false" ht="12.75" hidden="false" customHeight="false" outlineLevel="0" collapsed="false">
      <c r="A503" s="0" t="n">
        <v>1024</v>
      </c>
      <c r="B503" s="0" t="n">
        <v>141.189</v>
      </c>
      <c r="C503" s="0" t="n">
        <v>71.004</v>
      </c>
      <c r="D503" s="0" t="n">
        <v>63.33</v>
      </c>
      <c r="E503" s="0" t="n">
        <v>63.777</v>
      </c>
      <c r="F503" s="0" t="n">
        <v>63.628</v>
      </c>
      <c r="G503" s="0" t="n">
        <v>63.442</v>
      </c>
    </row>
    <row r="504" customFormat="false" ht="12.75" hidden="false" customHeight="false" outlineLevel="0" collapsed="false">
      <c r="A504" s="0" t="n">
        <v>2048</v>
      </c>
      <c r="B504" s="0" t="n">
        <v>141.151</v>
      </c>
      <c r="C504" s="0" t="n">
        <v>70.967</v>
      </c>
      <c r="D504" s="0" t="n">
        <v>64.112</v>
      </c>
      <c r="E504" s="0" t="n">
        <v>64.299</v>
      </c>
      <c r="F504" s="0" t="n">
        <v>64.112</v>
      </c>
      <c r="G504" s="0" t="n">
        <v>64.112</v>
      </c>
    </row>
    <row r="505" customFormat="false" ht="12.75" hidden="false" customHeight="false" outlineLevel="0" collapsed="false">
      <c r="A505" s="0" t="n">
        <v>4096</v>
      </c>
      <c r="B505" s="0" t="n">
        <v>141.151</v>
      </c>
      <c r="C505" s="0" t="n">
        <v>70.967</v>
      </c>
      <c r="D505" s="0" t="n">
        <v>64.112</v>
      </c>
      <c r="E505" s="0" t="n">
        <v>64.224</v>
      </c>
      <c r="F505" s="0" t="n">
        <v>64.075</v>
      </c>
      <c r="G505" s="0" t="n">
        <v>64.112</v>
      </c>
    </row>
    <row r="506" customFormat="false" ht="12.75" hidden="false" customHeight="false" outlineLevel="0" collapsed="false">
      <c r="A506" s="0" t="n">
        <v>8192</v>
      </c>
      <c r="B506" s="0" t="n">
        <v>141.151</v>
      </c>
      <c r="C506" s="0" t="n">
        <v>70.967</v>
      </c>
      <c r="D506" s="0" t="n">
        <v>63.628</v>
      </c>
      <c r="E506" s="0" t="n">
        <v>63.74</v>
      </c>
      <c r="F506" s="0" t="n">
        <v>63.591</v>
      </c>
      <c r="G506" s="0" t="n">
        <v>63.628</v>
      </c>
    </row>
    <row r="509" customFormat="false" ht="12.75" hidden="false" customHeight="false" outlineLevel="0" collapsed="false">
      <c r="A509" s="0" t="s">
        <v>19</v>
      </c>
      <c r="B509" s="0" t="s">
        <v>1</v>
      </c>
    </row>
    <row r="511" customFormat="false" ht="12.75" hidden="false" customHeight="false" outlineLevel="0" collapsed="false">
      <c r="A511" s="0" t="s">
        <v>20</v>
      </c>
      <c r="B511" s="0" t="n">
        <v>2048</v>
      </c>
      <c r="C511" s="0" t="n">
        <v>4096</v>
      </c>
      <c r="D511" s="0" t="n">
        <v>8192</v>
      </c>
      <c r="E511" s="0" t="n">
        <v>16384</v>
      </c>
      <c r="H511" s="0" t="s">
        <v>21</v>
      </c>
      <c r="I511" s="0" t="n">
        <v>2048</v>
      </c>
      <c r="J511" s="0" t="n">
        <v>4096</v>
      </c>
      <c r="K511" s="0" t="n">
        <v>8192</v>
      </c>
      <c r="L511" s="0" t="n">
        <v>31.292</v>
      </c>
    </row>
    <row r="512" customFormat="false" ht="12.75" hidden="false" customHeight="false" outlineLevel="0" collapsed="false">
      <c r="A512" s="0" t="n">
        <v>128</v>
      </c>
      <c r="B512" s="0" t="n">
        <v>11.25</v>
      </c>
      <c r="C512" s="0" t="n">
        <v>30.026</v>
      </c>
      <c r="D512" s="0" t="n">
        <v>30.026</v>
      </c>
      <c r="E512" s="0" t="n">
        <v>29.951</v>
      </c>
      <c r="F512" s="0" t="n">
        <f aca="false">AVERAGE(C512:C536)</f>
        <v>29.984</v>
      </c>
      <c r="H512" s="0" t="n">
        <v>128</v>
      </c>
      <c r="I512" s="0" t="n">
        <v>11.25</v>
      </c>
      <c r="J512" s="0" t="n">
        <v>29.877</v>
      </c>
      <c r="K512" s="0" t="n">
        <v>32.037</v>
      </c>
      <c r="L512" s="0" t="n">
        <v>31.292</v>
      </c>
    </row>
    <row r="513" customFormat="false" ht="12.75" hidden="false" customHeight="false" outlineLevel="0" collapsed="false">
      <c r="A513" s="0" t="n">
        <v>126</v>
      </c>
      <c r="B513" s="0" t="n">
        <v>11.25</v>
      </c>
      <c r="C513" s="0" t="n">
        <v>30.026</v>
      </c>
      <c r="D513" s="0" t="n">
        <v>30.026</v>
      </c>
      <c r="E513" s="0" t="n">
        <v>29.951</v>
      </c>
      <c r="H513" s="0" t="n">
        <v>126</v>
      </c>
      <c r="I513" s="0" t="n">
        <v>11.325</v>
      </c>
      <c r="J513" s="0" t="n">
        <v>29.802</v>
      </c>
      <c r="K513" s="0" t="n">
        <v>32.112</v>
      </c>
      <c r="L513" s="0" t="n">
        <v>31.292</v>
      </c>
    </row>
    <row r="514" customFormat="false" ht="12.75" hidden="false" customHeight="false" outlineLevel="0" collapsed="false">
      <c r="A514" s="0" t="n">
        <v>124</v>
      </c>
      <c r="B514" s="0" t="n">
        <v>11.176</v>
      </c>
      <c r="C514" s="0" t="n">
        <v>30.026</v>
      </c>
      <c r="D514" s="0" t="n">
        <v>29.951</v>
      </c>
      <c r="E514" s="0" t="n">
        <v>29.951</v>
      </c>
      <c r="H514" s="0" t="n">
        <v>124</v>
      </c>
      <c r="I514" s="0" t="n">
        <v>11.25</v>
      </c>
      <c r="J514" s="0" t="n">
        <v>29.802</v>
      </c>
      <c r="K514" s="0" t="n">
        <v>32.187</v>
      </c>
      <c r="L514" s="0" t="n">
        <v>31.292</v>
      </c>
    </row>
    <row r="515" customFormat="false" ht="12.75" hidden="false" customHeight="false" outlineLevel="0" collapsed="false">
      <c r="A515" s="0" t="n">
        <v>122</v>
      </c>
      <c r="B515" s="0" t="n">
        <v>11.25</v>
      </c>
      <c r="C515" s="0" t="n">
        <v>29.951</v>
      </c>
      <c r="D515" s="0" t="n">
        <v>29.951</v>
      </c>
      <c r="E515" s="0" t="n">
        <v>30.026</v>
      </c>
      <c r="H515" s="0" t="n">
        <v>122</v>
      </c>
      <c r="I515" s="0" t="n">
        <v>11.25</v>
      </c>
      <c r="J515" s="0" t="n">
        <v>29.802</v>
      </c>
      <c r="K515" s="0" t="n">
        <v>32.187</v>
      </c>
      <c r="L515" s="0" t="n">
        <v>31.367</v>
      </c>
    </row>
    <row r="516" customFormat="false" ht="12.75" hidden="false" customHeight="false" outlineLevel="0" collapsed="false">
      <c r="A516" s="0" t="n">
        <v>120</v>
      </c>
      <c r="B516" s="0" t="n">
        <v>11.25</v>
      </c>
      <c r="C516" s="0" t="n">
        <v>29.951</v>
      </c>
      <c r="D516" s="0" t="n">
        <v>29.951</v>
      </c>
      <c r="E516" s="0" t="n">
        <v>30.026</v>
      </c>
      <c r="H516" s="0" t="n">
        <v>120</v>
      </c>
      <c r="I516" s="0" t="n">
        <v>11.25</v>
      </c>
      <c r="J516" s="0" t="n">
        <v>29.802</v>
      </c>
      <c r="K516" s="0" t="n">
        <v>32.187</v>
      </c>
      <c r="L516" s="0" t="n">
        <v>31.59</v>
      </c>
    </row>
    <row r="517" customFormat="false" ht="12.75" hidden="false" customHeight="false" outlineLevel="0" collapsed="false">
      <c r="A517" s="0" t="n">
        <v>118</v>
      </c>
      <c r="B517" s="0" t="n">
        <v>11.25</v>
      </c>
      <c r="C517" s="0" t="n">
        <v>29.951</v>
      </c>
      <c r="D517" s="0" t="n">
        <v>29.951</v>
      </c>
      <c r="E517" s="0" t="n">
        <v>30.026</v>
      </c>
      <c r="H517" s="0" t="n">
        <v>118</v>
      </c>
      <c r="I517" s="0" t="n">
        <v>11.25</v>
      </c>
      <c r="J517" s="0" t="n">
        <v>29.802</v>
      </c>
      <c r="K517" s="0" t="n">
        <v>31.963</v>
      </c>
      <c r="L517" s="0" t="n">
        <v>31.59</v>
      </c>
    </row>
    <row r="518" customFormat="false" ht="12.75" hidden="false" customHeight="false" outlineLevel="0" collapsed="false">
      <c r="A518" s="0" t="n">
        <v>116</v>
      </c>
      <c r="B518" s="0" t="n">
        <v>11.25</v>
      </c>
      <c r="C518" s="0" t="n">
        <v>29.951</v>
      </c>
      <c r="D518" s="0" t="n">
        <v>29.951</v>
      </c>
      <c r="E518" s="0" t="n">
        <v>30.026</v>
      </c>
      <c r="H518" s="0" t="n">
        <v>116</v>
      </c>
      <c r="I518" s="0" t="n">
        <v>11.25</v>
      </c>
      <c r="J518" s="0" t="n">
        <v>29.802</v>
      </c>
      <c r="K518" s="0" t="n">
        <v>31.963</v>
      </c>
      <c r="L518" s="0" t="n">
        <v>31.739</v>
      </c>
    </row>
    <row r="519" customFormat="false" ht="12.75" hidden="false" customHeight="false" outlineLevel="0" collapsed="false">
      <c r="A519" s="0" t="n">
        <v>114</v>
      </c>
      <c r="B519" s="0" t="n">
        <v>11.25</v>
      </c>
      <c r="C519" s="0" t="n">
        <v>29.951</v>
      </c>
      <c r="D519" s="0" t="n">
        <v>29.951</v>
      </c>
      <c r="E519" s="0" t="n">
        <v>30.026</v>
      </c>
      <c r="H519" s="0" t="n">
        <v>114</v>
      </c>
      <c r="I519" s="0" t="n">
        <v>11.25</v>
      </c>
      <c r="J519" s="0" t="n">
        <v>29.802</v>
      </c>
      <c r="K519" s="0" t="n">
        <v>31.963</v>
      </c>
      <c r="L519" s="0" t="n">
        <v>31.814</v>
      </c>
    </row>
    <row r="520" customFormat="false" ht="12.75" hidden="false" customHeight="false" outlineLevel="0" collapsed="false">
      <c r="A520" s="0" t="n">
        <v>112</v>
      </c>
      <c r="B520" s="0" t="n">
        <v>11.25</v>
      </c>
      <c r="C520" s="0" t="n">
        <v>30.026</v>
      </c>
      <c r="D520" s="0" t="n">
        <v>30.026</v>
      </c>
      <c r="E520" s="0" t="n">
        <v>29.951</v>
      </c>
      <c r="H520" s="0" t="n">
        <v>112</v>
      </c>
      <c r="I520" s="0" t="n">
        <v>11.176</v>
      </c>
      <c r="J520" s="0" t="n">
        <v>29.802</v>
      </c>
      <c r="K520" s="0" t="n">
        <v>32.037</v>
      </c>
      <c r="L520" s="0" t="n">
        <v>31.814</v>
      </c>
    </row>
    <row r="521" customFormat="false" ht="12.75" hidden="false" customHeight="false" outlineLevel="0" collapsed="false">
      <c r="A521" s="0" t="n">
        <v>110</v>
      </c>
      <c r="B521" s="0" t="n">
        <v>11.25</v>
      </c>
      <c r="C521" s="0" t="n">
        <v>30.026</v>
      </c>
      <c r="D521" s="0" t="n">
        <v>30.026</v>
      </c>
      <c r="E521" s="0" t="n">
        <v>29.951</v>
      </c>
      <c r="H521" s="0" t="n">
        <v>110</v>
      </c>
      <c r="I521" s="0" t="n">
        <v>11.25</v>
      </c>
      <c r="J521" s="0" t="n">
        <v>29.802</v>
      </c>
      <c r="K521" s="0" t="n">
        <v>32.112</v>
      </c>
      <c r="L521" s="0" t="n">
        <v>31.814</v>
      </c>
    </row>
    <row r="522" customFormat="false" ht="12.75" hidden="false" customHeight="false" outlineLevel="0" collapsed="false">
      <c r="A522" s="0" t="n">
        <v>108</v>
      </c>
      <c r="B522" s="0" t="n">
        <v>11.25</v>
      </c>
      <c r="C522" s="0" t="n">
        <v>30.026</v>
      </c>
      <c r="D522" s="0" t="n">
        <v>30.026</v>
      </c>
      <c r="E522" s="0" t="n">
        <v>29.951</v>
      </c>
      <c r="H522" s="0" t="n">
        <v>108</v>
      </c>
      <c r="I522" s="0" t="n">
        <v>11.25</v>
      </c>
      <c r="J522" s="0" t="n">
        <v>29.877</v>
      </c>
      <c r="K522" s="0" t="n">
        <v>32.187</v>
      </c>
      <c r="L522" s="0" t="n">
        <v>31.143</v>
      </c>
    </row>
    <row r="523" customFormat="false" ht="12.75" hidden="false" customHeight="false" outlineLevel="0" collapsed="false">
      <c r="A523" s="0" t="n">
        <v>106</v>
      </c>
      <c r="B523" s="0" t="n">
        <v>11.25</v>
      </c>
      <c r="C523" s="0" t="n">
        <v>30.026</v>
      </c>
      <c r="D523" s="0" t="n">
        <v>30.026</v>
      </c>
      <c r="E523" s="0" t="n">
        <v>29.951</v>
      </c>
      <c r="H523" s="0" t="n">
        <v>106</v>
      </c>
      <c r="I523" s="0" t="n">
        <v>11.25</v>
      </c>
      <c r="J523" s="0" t="n">
        <v>29.802</v>
      </c>
      <c r="K523" s="0" t="n">
        <v>32.187</v>
      </c>
      <c r="L523" s="0" t="n">
        <v>31.143</v>
      </c>
    </row>
    <row r="524" customFormat="false" ht="12.75" hidden="false" customHeight="false" outlineLevel="0" collapsed="false">
      <c r="A524" s="0" t="n">
        <v>104</v>
      </c>
      <c r="B524" s="0" t="n">
        <v>11.25</v>
      </c>
      <c r="C524" s="0" t="n">
        <v>30.026</v>
      </c>
      <c r="D524" s="0" t="n">
        <v>30.026</v>
      </c>
      <c r="E524" s="0" t="n">
        <v>29.951</v>
      </c>
      <c r="H524" s="0" t="n">
        <v>104</v>
      </c>
      <c r="I524" s="0" t="n">
        <v>11.25</v>
      </c>
      <c r="J524" s="0" t="n">
        <v>29.802</v>
      </c>
      <c r="K524" s="0" t="n">
        <v>32.187</v>
      </c>
      <c r="L524" s="0" t="n">
        <v>31.143</v>
      </c>
    </row>
    <row r="525" customFormat="false" ht="12.75" hidden="false" customHeight="false" outlineLevel="0" collapsed="false">
      <c r="A525" s="0" t="n">
        <v>102</v>
      </c>
      <c r="B525" s="0" t="n">
        <v>11.25</v>
      </c>
      <c r="C525" s="0" t="n">
        <v>29.951</v>
      </c>
      <c r="D525" s="0" t="n">
        <v>29.951</v>
      </c>
      <c r="E525" s="0" t="n">
        <v>29.951</v>
      </c>
      <c r="H525" s="0" t="n">
        <v>102</v>
      </c>
      <c r="I525" s="0" t="n">
        <v>11.25</v>
      </c>
      <c r="J525" s="0" t="n">
        <v>29.802</v>
      </c>
      <c r="K525" s="0" t="n">
        <v>32.261</v>
      </c>
      <c r="L525" s="0" t="n">
        <v>31.218</v>
      </c>
    </row>
    <row r="526" customFormat="false" ht="12.75" hidden="false" customHeight="false" outlineLevel="0" collapsed="false">
      <c r="A526" s="0" t="n">
        <v>100</v>
      </c>
      <c r="B526" s="0" t="n">
        <v>11.25</v>
      </c>
      <c r="C526" s="0" t="n">
        <v>29.951</v>
      </c>
      <c r="D526" s="0" t="n">
        <v>29.951</v>
      </c>
      <c r="E526" s="0" t="n">
        <v>29.951</v>
      </c>
      <c r="H526" s="0" t="n">
        <v>100</v>
      </c>
      <c r="I526" s="0" t="n">
        <v>11.25</v>
      </c>
      <c r="J526" s="0" t="n">
        <v>29.802</v>
      </c>
      <c r="K526" s="0" t="n">
        <v>32.336</v>
      </c>
      <c r="L526" s="0" t="n">
        <v>31.218</v>
      </c>
    </row>
    <row r="527" customFormat="false" ht="12.75" hidden="false" customHeight="false" outlineLevel="0" collapsed="false">
      <c r="A527" s="0" t="n">
        <v>98</v>
      </c>
      <c r="B527" s="0" t="n">
        <v>11.25</v>
      </c>
      <c r="C527" s="0" t="n">
        <v>29.951</v>
      </c>
      <c r="D527" s="0" t="n">
        <v>29.951</v>
      </c>
      <c r="E527" s="0" t="n">
        <v>29.951</v>
      </c>
      <c r="H527" s="0" t="n">
        <v>98</v>
      </c>
      <c r="I527" s="0" t="n">
        <v>11.25</v>
      </c>
      <c r="J527" s="0" t="n">
        <v>29.802</v>
      </c>
      <c r="K527" s="0" t="n">
        <v>32.41</v>
      </c>
      <c r="L527" s="0" t="n">
        <v>31.218</v>
      </c>
    </row>
    <row r="528" customFormat="false" ht="12.75" hidden="false" customHeight="false" outlineLevel="0" collapsed="false">
      <c r="A528" s="0" t="n">
        <v>96</v>
      </c>
      <c r="B528" s="0" t="n">
        <v>11.25</v>
      </c>
      <c r="C528" s="0" t="n">
        <v>29.951</v>
      </c>
      <c r="D528" s="0" t="n">
        <v>29.951</v>
      </c>
      <c r="E528" s="0" t="n">
        <v>29.951</v>
      </c>
      <c r="H528" s="0" t="n">
        <v>96</v>
      </c>
      <c r="I528" s="0" t="n">
        <v>11.176</v>
      </c>
      <c r="J528" s="0" t="n">
        <v>29.728</v>
      </c>
      <c r="K528" s="0" t="n">
        <v>31.665</v>
      </c>
      <c r="L528" s="0" t="n">
        <v>31.218</v>
      </c>
    </row>
    <row r="529" customFormat="false" ht="12.75" hidden="false" customHeight="false" outlineLevel="0" collapsed="false">
      <c r="A529" s="0" t="n">
        <v>94</v>
      </c>
      <c r="B529" s="0" t="n">
        <v>11.25</v>
      </c>
      <c r="C529" s="0" t="n">
        <v>29.951</v>
      </c>
      <c r="D529" s="0" t="n">
        <v>29.951</v>
      </c>
      <c r="E529" s="0" t="n">
        <v>30.026</v>
      </c>
      <c r="H529" s="0" t="n">
        <v>94</v>
      </c>
      <c r="I529" s="0" t="n">
        <v>11.25</v>
      </c>
      <c r="J529" s="0" t="n">
        <v>29.802</v>
      </c>
      <c r="K529" s="0" t="n">
        <v>31.665</v>
      </c>
      <c r="L529" s="0" t="n">
        <v>30.473</v>
      </c>
    </row>
    <row r="530" customFormat="false" ht="12.75" hidden="false" customHeight="false" outlineLevel="0" collapsed="false">
      <c r="A530" s="0" t="n">
        <v>92</v>
      </c>
      <c r="B530" s="0" t="n">
        <v>11.176</v>
      </c>
      <c r="C530" s="0" t="n">
        <v>29.951</v>
      </c>
      <c r="D530" s="0" t="n">
        <v>30.026</v>
      </c>
      <c r="E530" s="0" t="n">
        <v>30.026</v>
      </c>
      <c r="H530" s="0" t="n">
        <v>92</v>
      </c>
      <c r="I530" s="0" t="n">
        <v>11.25</v>
      </c>
      <c r="J530" s="0" t="n">
        <v>29.802</v>
      </c>
      <c r="K530" s="0" t="n">
        <v>31.665</v>
      </c>
      <c r="L530" s="0" t="n">
        <v>30.473</v>
      </c>
    </row>
    <row r="531" customFormat="false" ht="12.75" hidden="false" customHeight="false" outlineLevel="0" collapsed="false">
      <c r="A531" s="0" t="n">
        <v>90</v>
      </c>
      <c r="B531" s="0" t="n">
        <v>11.25</v>
      </c>
      <c r="C531" s="0" t="n">
        <v>29.951</v>
      </c>
      <c r="D531" s="0" t="n">
        <v>30.026</v>
      </c>
      <c r="E531" s="0" t="n">
        <v>30.026</v>
      </c>
      <c r="H531" s="0" t="n">
        <v>90</v>
      </c>
      <c r="I531" s="0" t="n">
        <v>11.176</v>
      </c>
      <c r="J531" s="0" t="n">
        <v>29.802</v>
      </c>
      <c r="K531" s="0" t="n">
        <v>30.845</v>
      </c>
      <c r="L531" s="0" t="n">
        <v>30.473</v>
      </c>
    </row>
    <row r="532" customFormat="false" ht="12.75" hidden="false" customHeight="false" outlineLevel="0" collapsed="false">
      <c r="A532" s="0" t="n">
        <v>88</v>
      </c>
      <c r="B532" s="0" t="n">
        <v>11.25</v>
      </c>
      <c r="C532" s="0" t="n">
        <v>29.951</v>
      </c>
      <c r="D532" s="0" t="n">
        <v>30.026</v>
      </c>
      <c r="E532" s="0" t="n">
        <v>30.026</v>
      </c>
      <c r="H532" s="0" t="n">
        <v>88</v>
      </c>
      <c r="I532" s="0" t="n">
        <v>11.25</v>
      </c>
      <c r="J532" s="0" t="n">
        <v>29.802</v>
      </c>
      <c r="K532" s="0" t="n">
        <v>30.845</v>
      </c>
      <c r="L532" s="0" t="n">
        <v>30.473</v>
      </c>
    </row>
    <row r="533" customFormat="false" ht="12.75" hidden="false" customHeight="false" outlineLevel="0" collapsed="false">
      <c r="A533" s="0" t="n">
        <v>86</v>
      </c>
      <c r="B533" s="0" t="n">
        <v>11.25</v>
      </c>
      <c r="C533" s="0" t="n">
        <v>29.951</v>
      </c>
      <c r="D533" s="0" t="n">
        <v>30.026</v>
      </c>
      <c r="E533" s="0" t="n">
        <v>30.026</v>
      </c>
      <c r="H533" s="0" t="n">
        <v>86</v>
      </c>
      <c r="I533" s="0" t="n">
        <v>11.25</v>
      </c>
      <c r="J533" s="0" t="n">
        <v>29.802</v>
      </c>
      <c r="K533" s="0" t="n">
        <v>31.665</v>
      </c>
      <c r="L533" s="0" t="n">
        <v>30.473</v>
      </c>
    </row>
    <row r="534" customFormat="false" ht="12.75" hidden="false" customHeight="false" outlineLevel="0" collapsed="false">
      <c r="A534" s="0" t="n">
        <v>84</v>
      </c>
      <c r="B534" s="0" t="n">
        <v>11.25</v>
      </c>
      <c r="C534" s="0" t="n">
        <v>30.026</v>
      </c>
      <c r="D534" s="0" t="n">
        <v>30.026</v>
      </c>
      <c r="E534" s="0" t="n">
        <v>29.951</v>
      </c>
      <c r="H534" s="0" t="n">
        <v>84</v>
      </c>
      <c r="I534" s="0" t="n">
        <v>11.25</v>
      </c>
      <c r="J534" s="0" t="n">
        <v>29.802</v>
      </c>
      <c r="K534" s="0" t="n">
        <v>31.665</v>
      </c>
      <c r="L534" s="0" t="n">
        <v>30.473</v>
      </c>
    </row>
    <row r="535" customFormat="false" ht="12.75" hidden="false" customHeight="false" outlineLevel="0" collapsed="false">
      <c r="A535" s="0" t="n">
        <v>82</v>
      </c>
      <c r="B535" s="0" t="n">
        <v>11.25</v>
      </c>
      <c r="C535" s="0" t="n">
        <v>30.026</v>
      </c>
      <c r="D535" s="0" t="n">
        <v>30.026</v>
      </c>
      <c r="E535" s="0" t="n">
        <v>29.951</v>
      </c>
      <c r="H535" s="0" t="n">
        <v>82</v>
      </c>
      <c r="I535" s="0" t="n">
        <v>11.25</v>
      </c>
      <c r="J535" s="0" t="n">
        <v>29.802</v>
      </c>
      <c r="K535" s="0" t="n">
        <v>30.845</v>
      </c>
      <c r="L535" s="0" t="n">
        <v>30.473</v>
      </c>
    </row>
    <row r="536" customFormat="false" ht="12.75" hidden="false" customHeight="false" outlineLevel="0" collapsed="false">
      <c r="A536" s="0" t="n">
        <v>80</v>
      </c>
      <c r="B536" s="0" t="n">
        <v>11.25</v>
      </c>
      <c r="C536" s="0" t="n">
        <v>30.026</v>
      </c>
      <c r="D536" s="0" t="n">
        <v>29.951</v>
      </c>
      <c r="E536" s="0" t="n">
        <v>29.951</v>
      </c>
      <c r="H536" s="0" t="n">
        <v>80</v>
      </c>
      <c r="I536" s="0" t="n">
        <v>11.25</v>
      </c>
      <c r="J536" s="0" t="n">
        <v>29.802</v>
      </c>
      <c r="K536" s="0" t="n">
        <v>30.845</v>
      </c>
      <c r="L536" s="0" t="n">
        <v>30.473</v>
      </c>
    </row>
    <row r="537" customFormat="false" ht="12.75" hidden="false" customHeight="false" outlineLevel="0" collapsed="false">
      <c r="A537" s="0" t="n">
        <v>78</v>
      </c>
      <c r="B537" s="0" t="n">
        <v>11.25</v>
      </c>
      <c r="C537" s="0" t="n">
        <v>28.089</v>
      </c>
      <c r="D537" s="0" t="n">
        <v>29.951</v>
      </c>
      <c r="E537" s="0" t="n">
        <v>29.951</v>
      </c>
      <c r="H537" s="0" t="n">
        <v>78</v>
      </c>
      <c r="I537" s="0" t="n">
        <v>11.25</v>
      </c>
      <c r="J537" s="0" t="n">
        <v>26.897</v>
      </c>
      <c r="K537" s="0" t="n">
        <v>28.685</v>
      </c>
      <c r="L537" s="0" t="n">
        <v>24.959</v>
      </c>
    </row>
    <row r="538" customFormat="false" ht="12.75" hidden="false" customHeight="false" outlineLevel="0" collapsed="false">
      <c r="A538" s="0" t="n">
        <v>76</v>
      </c>
      <c r="B538" s="0" t="n">
        <v>11.25</v>
      </c>
      <c r="C538" s="0" t="n">
        <v>26.077</v>
      </c>
      <c r="D538" s="0" t="n">
        <v>29.951</v>
      </c>
      <c r="E538" s="0" t="n">
        <v>30.026</v>
      </c>
      <c r="H538" s="0" t="n">
        <v>76</v>
      </c>
      <c r="I538" s="0" t="n">
        <v>11.176</v>
      </c>
      <c r="J538" s="0" t="n">
        <v>24.81</v>
      </c>
      <c r="K538" s="0" t="n">
        <v>26.673</v>
      </c>
      <c r="L538" s="0" t="n">
        <v>23.842</v>
      </c>
    </row>
    <row r="539" customFormat="false" ht="12.75" hidden="false" customHeight="false" outlineLevel="0" collapsed="false">
      <c r="A539" s="0" t="n">
        <v>74</v>
      </c>
      <c r="B539" s="0" t="n">
        <v>11.25</v>
      </c>
      <c r="C539" s="0" t="n">
        <v>23.916</v>
      </c>
      <c r="D539" s="0" t="n">
        <v>29.951</v>
      </c>
      <c r="E539" s="0" t="n">
        <v>30.026</v>
      </c>
      <c r="H539" s="0" t="n">
        <v>74</v>
      </c>
      <c r="I539" s="0" t="n">
        <v>11.25</v>
      </c>
      <c r="J539" s="0" t="n">
        <v>22.65</v>
      </c>
      <c r="K539" s="0" t="n">
        <v>25.779</v>
      </c>
      <c r="L539" s="0" t="n">
        <v>23.618</v>
      </c>
    </row>
    <row r="540" customFormat="false" ht="12.75" hidden="false" customHeight="false" outlineLevel="0" collapsed="false">
      <c r="A540" s="0" t="n">
        <v>72</v>
      </c>
      <c r="B540" s="0" t="n">
        <v>11.25</v>
      </c>
      <c r="C540" s="0" t="n">
        <v>21.681</v>
      </c>
      <c r="D540" s="0" t="n">
        <v>29.951</v>
      </c>
      <c r="E540" s="0" t="n">
        <v>30.026</v>
      </c>
      <c r="H540" s="0" t="n">
        <v>72</v>
      </c>
      <c r="I540" s="0" t="n">
        <v>11.25</v>
      </c>
      <c r="J540" s="0" t="n">
        <v>20.415</v>
      </c>
      <c r="K540" s="0" t="n">
        <v>25.928</v>
      </c>
      <c r="L540" s="0" t="n">
        <v>23.469</v>
      </c>
    </row>
    <row r="541" customFormat="false" ht="12.75" hidden="false" customHeight="false" outlineLevel="0" collapsed="false">
      <c r="A541" s="0" t="n">
        <v>70</v>
      </c>
      <c r="B541" s="0" t="n">
        <v>11.25</v>
      </c>
      <c r="C541" s="0" t="n">
        <v>19.222</v>
      </c>
      <c r="D541" s="0" t="n">
        <v>29.951</v>
      </c>
      <c r="E541" s="0" t="n">
        <v>30.026</v>
      </c>
      <c r="H541" s="0" t="n">
        <v>70</v>
      </c>
      <c r="I541" s="0" t="n">
        <v>11.25</v>
      </c>
      <c r="J541" s="0" t="n">
        <v>19.297</v>
      </c>
      <c r="K541" s="0" t="n">
        <v>24.959</v>
      </c>
      <c r="L541" s="0" t="n">
        <v>22.501</v>
      </c>
    </row>
    <row r="542" customFormat="false" ht="12.75" hidden="false" customHeight="false" outlineLevel="0" collapsed="false">
      <c r="A542" s="0" t="n">
        <v>68</v>
      </c>
      <c r="B542" s="0" t="n">
        <v>11.25</v>
      </c>
      <c r="C542" s="0" t="n">
        <v>16.764</v>
      </c>
      <c r="D542" s="0" t="n">
        <v>30.026</v>
      </c>
      <c r="E542" s="0" t="n">
        <v>30.026</v>
      </c>
      <c r="H542" s="0" t="n">
        <v>68</v>
      </c>
      <c r="I542" s="0" t="n">
        <v>11.25</v>
      </c>
      <c r="J542" s="0" t="n">
        <v>16.764</v>
      </c>
      <c r="K542" s="0" t="n">
        <v>24.14</v>
      </c>
      <c r="L542" s="0" t="n">
        <v>21.234</v>
      </c>
    </row>
    <row r="543" customFormat="false" ht="12.75" hidden="false" customHeight="false" outlineLevel="0" collapsed="false">
      <c r="A543" s="0" t="n">
        <v>66</v>
      </c>
      <c r="B543" s="0" t="n">
        <v>11.25</v>
      </c>
      <c r="C543" s="0" t="n">
        <v>14.082</v>
      </c>
      <c r="D543" s="0" t="n">
        <v>29.951</v>
      </c>
      <c r="E543" s="0" t="n">
        <v>30.026</v>
      </c>
      <c r="H543" s="0" t="n">
        <v>66</v>
      </c>
      <c r="I543" s="0" t="n">
        <v>11.25</v>
      </c>
      <c r="J543" s="0" t="n">
        <v>14.082</v>
      </c>
      <c r="K543" s="0" t="n">
        <v>24.363</v>
      </c>
      <c r="L543" s="0" t="n">
        <v>20.042</v>
      </c>
    </row>
    <row r="544" customFormat="false" ht="12.75" hidden="false" customHeight="false" outlineLevel="0" collapsed="false">
      <c r="A544" s="0" t="n">
        <v>64</v>
      </c>
      <c r="B544" s="0" t="n">
        <v>11.25</v>
      </c>
      <c r="C544" s="0" t="n">
        <v>11.25</v>
      </c>
      <c r="D544" s="0" t="n">
        <v>30.026</v>
      </c>
      <c r="E544" s="0" t="n">
        <v>29.951</v>
      </c>
      <c r="H544" s="0" t="n">
        <v>64</v>
      </c>
      <c r="I544" s="0" t="n">
        <v>11.25</v>
      </c>
      <c r="J544" s="0" t="n">
        <v>11.25</v>
      </c>
      <c r="K544" s="0" t="n">
        <v>24.14</v>
      </c>
      <c r="L544" s="0" t="n">
        <v>17.36</v>
      </c>
    </row>
    <row r="545" customFormat="false" ht="12.75" hidden="false" customHeight="false" outlineLevel="0" collapsed="false">
      <c r="A545" s="0" t="n">
        <v>62</v>
      </c>
      <c r="B545" s="0" t="n">
        <v>11.25</v>
      </c>
      <c r="C545" s="0" t="n">
        <v>11.25</v>
      </c>
      <c r="D545" s="0" t="n">
        <v>30.026</v>
      </c>
      <c r="E545" s="0" t="n">
        <v>29.951</v>
      </c>
      <c r="H545" s="0" t="n">
        <v>62</v>
      </c>
      <c r="I545" s="0" t="n">
        <v>11.25</v>
      </c>
      <c r="J545" s="0" t="n">
        <v>11.176</v>
      </c>
      <c r="K545" s="0" t="n">
        <v>19.073</v>
      </c>
      <c r="L545" s="0" t="n">
        <v>17.583</v>
      </c>
    </row>
    <row r="546" customFormat="false" ht="12.75" hidden="false" customHeight="false" outlineLevel="0" collapsed="false">
      <c r="A546" s="0" t="n">
        <v>60</v>
      </c>
      <c r="B546" s="0" t="n">
        <v>11.25</v>
      </c>
      <c r="C546" s="0" t="n">
        <v>11.25</v>
      </c>
      <c r="D546" s="0" t="n">
        <v>30.026</v>
      </c>
      <c r="E546" s="0" t="n">
        <v>29.951</v>
      </c>
      <c r="H546" s="0" t="n">
        <v>60</v>
      </c>
      <c r="I546" s="0" t="n">
        <v>11.25</v>
      </c>
      <c r="J546" s="0" t="n">
        <v>11.25</v>
      </c>
      <c r="K546" s="0" t="n">
        <v>17.807</v>
      </c>
      <c r="L546" s="0" t="n">
        <v>17.807</v>
      </c>
    </row>
    <row r="547" customFormat="false" ht="12.75" hidden="false" customHeight="false" outlineLevel="0" collapsed="false">
      <c r="A547" s="0" t="n">
        <v>58</v>
      </c>
      <c r="B547" s="0" t="n">
        <v>11.25</v>
      </c>
      <c r="C547" s="0" t="n">
        <v>11.25</v>
      </c>
      <c r="D547" s="0" t="n">
        <v>29.951</v>
      </c>
      <c r="E547" s="0" t="n">
        <v>29.951</v>
      </c>
      <c r="H547" s="0" t="n">
        <v>58</v>
      </c>
      <c r="I547" s="0" t="n">
        <v>11.25</v>
      </c>
      <c r="J547" s="0" t="n">
        <v>11.25</v>
      </c>
      <c r="K547" s="0" t="n">
        <v>16.466</v>
      </c>
      <c r="L547" s="0" t="n">
        <v>16.466</v>
      </c>
    </row>
    <row r="548" customFormat="false" ht="12.75" hidden="false" customHeight="false" outlineLevel="0" collapsed="false">
      <c r="A548" s="0" t="n">
        <v>56</v>
      </c>
      <c r="B548" s="0" t="n">
        <v>11.25</v>
      </c>
      <c r="C548" s="0" t="n">
        <v>11.25</v>
      </c>
      <c r="D548" s="0" t="n">
        <v>29.951</v>
      </c>
      <c r="E548" s="0" t="n">
        <v>29.951</v>
      </c>
      <c r="H548" s="0" t="n">
        <v>56</v>
      </c>
      <c r="I548" s="0" t="n">
        <v>11.25</v>
      </c>
      <c r="J548" s="0" t="n">
        <v>11.25</v>
      </c>
      <c r="K548" s="0" t="n">
        <v>14.901</v>
      </c>
      <c r="L548" s="0" t="n">
        <v>16.317</v>
      </c>
    </row>
    <row r="549" customFormat="false" ht="12.75" hidden="false" customHeight="false" outlineLevel="0" collapsed="false">
      <c r="A549" s="0" t="n">
        <v>54</v>
      </c>
      <c r="B549" s="0" t="n">
        <v>11.25</v>
      </c>
      <c r="C549" s="0" t="n">
        <v>11.25</v>
      </c>
      <c r="D549" s="0" t="n">
        <v>29.951</v>
      </c>
      <c r="E549" s="0" t="n">
        <v>30.026</v>
      </c>
      <c r="H549" s="0" t="n">
        <v>54</v>
      </c>
      <c r="I549" s="0" t="n">
        <v>11.25</v>
      </c>
      <c r="J549" s="0" t="n">
        <v>11.25</v>
      </c>
      <c r="K549" s="0" t="n">
        <v>15.05</v>
      </c>
      <c r="L549" s="0" t="n">
        <v>14.752</v>
      </c>
    </row>
    <row r="550" customFormat="false" ht="12.75" hidden="false" customHeight="false" outlineLevel="0" collapsed="false">
      <c r="A550" s="0" t="n">
        <v>52</v>
      </c>
      <c r="B550" s="0" t="n">
        <v>11.176</v>
      </c>
      <c r="C550" s="0" t="n">
        <v>11.176</v>
      </c>
      <c r="D550" s="0" t="n">
        <v>29.951</v>
      </c>
      <c r="E550" s="0" t="n">
        <v>30.026</v>
      </c>
      <c r="H550" s="0" t="n">
        <v>52</v>
      </c>
      <c r="I550" s="0" t="n">
        <v>11.25</v>
      </c>
      <c r="J550" s="0" t="n">
        <v>11.25</v>
      </c>
      <c r="K550" s="0" t="n">
        <v>15.199</v>
      </c>
      <c r="L550" s="0" t="n">
        <v>14.901</v>
      </c>
    </row>
    <row r="551" customFormat="false" ht="12.75" hidden="false" customHeight="false" outlineLevel="0" collapsed="false">
      <c r="A551" s="0" t="n">
        <v>50</v>
      </c>
      <c r="B551" s="0" t="n">
        <v>11.25</v>
      </c>
      <c r="C551" s="0" t="n">
        <v>11.25</v>
      </c>
      <c r="D551" s="0" t="n">
        <v>29.951</v>
      </c>
      <c r="E551" s="0" t="n">
        <v>30.026</v>
      </c>
      <c r="H551" s="0" t="n">
        <v>50</v>
      </c>
      <c r="I551" s="0" t="n">
        <v>11.25</v>
      </c>
      <c r="J551" s="0" t="n">
        <v>11.25</v>
      </c>
      <c r="K551" s="0" t="n">
        <v>15.348</v>
      </c>
      <c r="L551" s="0" t="n">
        <v>14.976</v>
      </c>
    </row>
    <row r="552" customFormat="false" ht="12.75" hidden="false" customHeight="false" outlineLevel="0" collapsed="false">
      <c r="A552" s="0" t="n">
        <v>48</v>
      </c>
      <c r="B552" s="0" t="n">
        <v>11.25</v>
      </c>
      <c r="C552" s="0" t="n">
        <v>11.25</v>
      </c>
      <c r="D552" s="0" t="n">
        <v>29.951</v>
      </c>
      <c r="E552" s="0" t="n">
        <v>30.026</v>
      </c>
      <c r="H552" s="0" t="n">
        <v>48</v>
      </c>
      <c r="I552" s="0" t="n">
        <v>11.25</v>
      </c>
      <c r="J552" s="0" t="n">
        <v>11.25</v>
      </c>
      <c r="K552" s="0" t="n">
        <v>13.56</v>
      </c>
      <c r="L552" s="0" t="n">
        <v>13.188</v>
      </c>
    </row>
    <row r="553" customFormat="false" ht="12.75" hidden="false" customHeight="false" outlineLevel="0" collapsed="false">
      <c r="A553" s="0" t="n">
        <v>46</v>
      </c>
      <c r="B553" s="0" t="n">
        <v>11.176</v>
      </c>
      <c r="C553" s="0" t="n">
        <v>11.176</v>
      </c>
      <c r="D553" s="0" t="n">
        <v>29.951</v>
      </c>
      <c r="E553" s="0" t="n">
        <v>30.026</v>
      </c>
      <c r="H553" s="0" t="n">
        <v>46</v>
      </c>
      <c r="I553" s="0" t="n">
        <v>11.176</v>
      </c>
      <c r="J553" s="0" t="n">
        <v>11.25</v>
      </c>
      <c r="K553" s="0" t="n">
        <v>13.635</v>
      </c>
      <c r="L553" s="0" t="n">
        <v>13.262</v>
      </c>
    </row>
    <row r="554" customFormat="false" ht="12.75" hidden="false" customHeight="false" outlineLevel="0" collapsed="false">
      <c r="A554" s="0" t="n">
        <v>44</v>
      </c>
      <c r="B554" s="0" t="n">
        <v>11.25</v>
      </c>
      <c r="C554" s="0" t="n">
        <v>11.25</v>
      </c>
      <c r="D554" s="0" t="n">
        <v>29.951</v>
      </c>
      <c r="E554" s="0" t="n">
        <v>29.951</v>
      </c>
      <c r="H554" s="0" t="n">
        <v>44</v>
      </c>
      <c r="I554" s="0" t="n">
        <v>11.25</v>
      </c>
      <c r="J554" s="0" t="n">
        <v>11.25</v>
      </c>
      <c r="K554" s="0" t="n">
        <v>13.784</v>
      </c>
      <c r="L554" s="0" t="n">
        <v>13.337</v>
      </c>
    </row>
    <row r="555" customFormat="false" ht="12.75" hidden="false" customHeight="false" outlineLevel="0" collapsed="false">
      <c r="A555" s="0" t="n">
        <v>42</v>
      </c>
      <c r="B555" s="0" t="n">
        <v>11.25</v>
      </c>
      <c r="C555" s="0" t="n">
        <v>11.25</v>
      </c>
      <c r="D555" s="0" t="n">
        <v>30.026</v>
      </c>
      <c r="E555" s="0" t="n">
        <v>29.951</v>
      </c>
      <c r="H555" s="0" t="n">
        <v>42</v>
      </c>
      <c r="I555" s="0" t="n">
        <v>11.25</v>
      </c>
      <c r="J555" s="0" t="n">
        <v>11.25</v>
      </c>
      <c r="K555" s="0" t="n">
        <v>13.486</v>
      </c>
      <c r="L555" s="0" t="n">
        <v>13.486</v>
      </c>
    </row>
    <row r="556" customFormat="false" ht="12.75" hidden="false" customHeight="false" outlineLevel="0" collapsed="false">
      <c r="A556" s="0" t="n">
        <v>40</v>
      </c>
      <c r="B556" s="0" t="n">
        <v>11.25</v>
      </c>
      <c r="C556" s="0" t="n">
        <v>11.25</v>
      </c>
      <c r="D556" s="0" t="n">
        <v>30.026</v>
      </c>
      <c r="E556" s="0" t="n">
        <v>29.951</v>
      </c>
      <c r="H556" s="0" t="n">
        <v>40</v>
      </c>
      <c r="I556" s="0" t="n">
        <v>11.25</v>
      </c>
      <c r="J556" s="0" t="n">
        <v>11.25</v>
      </c>
      <c r="K556" s="0" t="n">
        <v>13.635</v>
      </c>
      <c r="L556" s="0" t="n">
        <v>13.635</v>
      </c>
    </row>
    <row r="557" customFormat="false" ht="12.75" hidden="false" customHeight="false" outlineLevel="0" collapsed="false">
      <c r="A557" s="0" t="n">
        <v>38</v>
      </c>
      <c r="B557" s="0" t="n">
        <v>11.25</v>
      </c>
      <c r="C557" s="0" t="n">
        <v>11.25</v>
      </c>
      <c r="D557" s="0" t="n">
        <v>26.077</v>
      </c>
      <c r="E557" s="0" t="n">
        <v>29.951</v>
      </c>
      <c r="H557" s="0" t="n">
        <v>38</v>
      </c>
      <c r="I557" s="0" t="n">
        <v>11.25</v>
      </c>
      <c r="J557" s="0" t="n">
        <v>11.25</v>
      </c>
      <c r="K557" s="0" t="n">
        <v>13.709</v>
      </c>
      <c r="L557" s="0" t="n">
        <v>13.709</v>
      </c>
    </row>
    <row r="558" customFormat="false" ht="12.75" hidden="false" customHeight="false" outlineLevel="0" collapsed="false">
      <c r="A558" s="0" t="n">
        <v>36</v>
      </c>
      <c r="B558" s="0" t="n">
        <v>11.176</v>
      </c>
      <c r="C558" s="0" t="n">
        <v>11.25</v>
      </c>
      <c r="D558" s="0" t="n">
        <v>21.681</v>
      </c>
      <c r="E558" s="0" t="n">
        <v>29.951</v>
      </c>
      <c r="H558" s="0" t="n">
        <v>36</v>
      </c>
      <c r="I558" s="0" t="n">
        <v>11.25</v>
      </c>
      <c r="J558" s="0" t="n">
        <v>11.25</v>
      </c>
      <c r="K558" s="0" t="n">
        <v>13.858</v>
      </c>
      <c r="L558" s="0" t="n">
        <v>11.25</v>
      </c>
    </row>
    <row r="559" customFormat="false" ht="12.75" hidden="false" customHeight="false" outlineLevel="0" collapsed="false">
      <c r="A559" s="0" t="n">
        <v>34</v>
      </c>
      <c r="B559" s="0" t="n">
        <v>11.25</v>
      </c>
      <c r="C559" s="0" t="n">
        <v>11.25</v>
      </c>
      <c r="D559" s="0" t="n">
        <v>16.764</v>
      </c>
      <c r="E559" s="0" t="n">
        <v>30.026</v>
      </c>
      <c r="H559" s="0" t="n">
        <v>34</v>
      </c>
      <c r="I559" s="0" t="n">
        <v>11.25</v>
      </c>
      <c r="J559" s="0" t="n">
        <v>11.25</v>
      </c>
      <c r="K559" s="0" t="n">
        <v>11.25</v>
      </c>
      <c r="L559" s="0" t="n">
        <v>11.25</v>
      </c>
    </row>
    <row r="560" customFormat="false" ht="12.75" hidden="false" customHeight="false" outlineLevel="0" collapsed="false">
      <c r="A560" s="0" t="n">
        <v>32</v>
      </c>
      <c r="B560" s="0" t="n">
        <v>11.25</v>
      </c>
      <c r="C560" s="0" t="n">
        <v>11.25</v>
      </c>
      <c r="D560" s="0" t="n">
        <v>11.25</v>
      </c>
      <c r="E560" s="0" t="n">
        <v>29.951</v>
      </c>
      <c r="H560" s="0" t="n">
        <v>32</v>
      </c>
      <c r="I560" s="0" t="n">
        <v>11.25</v>
      </c>
      <c r="J560" s="0" t="n">
        <v>11.25</v>
      </c>
      <c r="K560" s="0" t="n">
        <v>11.25</v>
      </c>
      <c r="L560" s="0" t="n">
        <v>11.25</v>
      </c>
    </row>
    <row r="561" customFormat="false" ht="12.75" hidden="false" customHeight="false" outlineLevel="0" collapsed="false">
      <c r="A561" s="0" t="n">
        <v>30</v>
      </c>
      <c r="B561" s="0" t="n">
        <v>11.25</v>
      </c>
      <c r="C561" s="0" t="n">
        <v>11.176</v>
      </c>
      <c r="D561" s="0" t="n">
        <v>11.25</v>
      </c>
      <c r="E561" s="0" t="n">
        <v>30.026</v>
      </c>
      <c r="H561" s="0" t="n">
        <v>30</v>
      </c>
      <c r="I561" s="0" t="n">
        <v>11.25</v>
      </c>
      <c r="J561" s="0" t="n">
        <v>11.25</v>
      </c>
      <c r="K561" s="0" t="n">
        <v>11.176</v>
      </c>
      <c r="L561" s="0" t="n">
        <v>11.25</v>
      </c>
    </row>
    <row r="562" customFormat="false" ht="12.75" hidden="false" customHeight="false" outlineLevel="0" collapsed="false">
      <c r="A562" s="0" t="n">
        <v>28</v>
      </c>
      <c r="B562" s="0" t="n">
        <v>11.25</v>
      </c>
      <c r="C562" s="0" t="n">
        <v>11.25</v>
      </c>
      <c r="D562" s="0" t="n">
        <v>11.25</v>
      </c>
      <c r="E562" s="0" t="n">
        <v>30.026</v>
      </c>
      <c r="H562" s="0" t="n">
        <v>28</v>
      </c>
      <c r="I562" s="0" t="n">
        <v>11.25</v>
      </c>
      <c r="J562" s="0" t="n">
        <v>11.176</v>
      </c>
      <c r="K562" s="0" t="n">
        <v>11.25</v>
      </c>
      <c r="L562" s="0" t="n">
        <v>11.25</v>
      </c>
    </row>
    <row r="563" customFormat="false" ht="12.75" hidden="false" customHeight="false" outlineLevel="0" collapsed="false">
      <c r="A563" s="0" t="n">
        <v>26</v>
      </c>
      <c r="B563" s="0" t="n">
        <v>11.25</v>
      </c>
      <c r="C563" s="0" t="n">
        <v>11.25</v>
      </c>
      <c r="D563" s="0" t="n">
        <v>11.25</v>
      </c>
      <c r="E563" s="0" t="n">
        <v>30.026</v>
      </c>
      <c r="H563" s="0" t="n">
        <v>26</v>
      </c>
      <c r="I563" s="0" t="n">
        <v>11.25</v>
      </c>
      <c r="J563" s="0" t="n">
        <v>11.25</v>
      </c>
      <c r="K563" s="0" t="n">
        <v>11.25</v>
      </c>
      <c r="L563" s="0" t="n">
        <v>11.25</v>
      </c>
    </row>
    <row r="564" customFormat="false" ht="12.75" hidden="false" customHeight="false" outlineLevel="0" collapsed="false">
      <c r="A564" s="0" t="n">
        <v>24</v>
      </c>
      <c r="B564" s="0" t="n">
        <v>11.25</v>
      </c>
      <c r="C564" s="0" t="n">
        <v>11.25</v>
      </c>
      <c r="D564" s="0" t="n">
        <v>11.25</v>
      </c>
      <c r="E564" s="0" t="n">
        <v>29.951</v>
      </c>
      <c r="H564" s="0" t="n">
        <v>24</v>
      </c>
      <c r="I564" s="0" t="n">
        <v>11.25</v>
      </c>
      <c r="J564" s="0" t="n">
        <v>11.176</v>
      </c>
      <c r="K564" s="0" t="n">
        <v>11.25</v>
      </c>
      <c r="L564" s="0" t="n">
        <v>11.176</v>
      </c>
    </row>
    <row r="565" customFormat="false" ht="12.75" hidden="false" customHeight="false" outlineLevel="0" collapsed="false">
      <c r="A565" s="0" t="n">
        <v>22</v>
      </c>
      <c r="B565" s="0" t="n">
        <v>11.25</v>
      </c>
      <c r="C565" s="0" t="n">
        <v>11.25</v>
      </c>
      <c r="D565" s="0" t="n">
        <v>11.25</v>
      </c>
      <c r="E565" s="0" t="n">
        <v>29.951</v>
      </c>
      <c r="H565" s="0" t="n">
        <v>22</v>
      </c>
      <c r="I565" s="0" t="n">
        <v>11.25</v>
      </c>
      <c r="J565" s="0" t="n">
        <v>11.25</v>
      </c>
      <c r="K565" s="0" t="n">
        <v>11.25</v>
      </c>
      <c r="L565" s="0" t="n">
        <v>11.25</v>
      </c>
    </row>
    <row r="566" customFormat="false" ht="12.75" hidden="false" customHeight="false" outlineLevel="0" collapsed="false">
      <c r="A566" s="0" t="n">
        <v>20</v>
      </c>
      <c r="B566" s="0" t="n">
        <v>11.25</v>
      </c>
      <c r="C566" s="0" t="n">
        <v>11.25</v>
      </c>
      <c r="D566" s="0" t="n">
        <v>11.25</v>
      </c>
      <c r="E566" s="0" t="n">
        <v>29.951</v>
      </c>
      <c r="H566" s="0" t="n">
        <v>20</v>
      </c>
      <c r="I566" s="0" t="n">
        <v>11.176</v>
      </c>
      <c r="J566" s="0" t="n">
        <v>11.25</v>
      </c>
      <c r="K566" s="0" t="n">
        <v>11.25</v>
      </c>
      <c r="L566" s="0" t="n">
        <v>11.25</v>
      </c>
    </row>
    <row r="567" customFormat="false" ht="12.75" hidden="false" customHeight="false" outlineLevel="0" collapsed="false">
      <c r="A567" s="0" t="n">
        <v>18</v>
      </c>
      <c r="B567" s="0" t="n">
        <v>11.25</v>
      </c>
      <c r="C567" s="0" t="n">
        <v>11.25</v>
      </c>
      <c r="D567" s="0" t="n">
        <v>11.25</v>
      </c>
      <c r="E567" s="0" t="n">
        <v>21.607</v>
      </c>
      <c r="H567" s="0" t="n">
        <v>18</v>
      </c>
      <c r="I567" s="0" t="n">
        <v>11.25</v>
      </c>
      <c r="J567" s="0" t="n">
        <v>11.25</v>
      </c>
      <c r="K567" s="0" t="n">
        <v>11.25</v>
      </c>
      <c r="L567" s="0" t="n">
        <v>11.25</v>
      </c>
    </row>
    <row r="568" customFormat="false" ht="12.75" hidden="false" customHeight="false" outlineLevel="0" collapsed="false">
      <c r="A568" s="0" t="n">
        <v>16</v>
      </c>
      <c r="B568" s="0" t="n">
        <v>11.25</v>
      </c>
      <c r="C568" s="0" t="n">
        <v>11.25</v>
      </c>
      <c r="D568" s="0" t="n">
        <v>11.176</v>
      </c>
      <c r="E568" s="0" t="n">
        <v>11.25</v>
      </c>
      <c r="H568" s="0" t="n">
        <v>16</v>
      </c>
      <c r="I568" s="0" t="n">
        <v>11.176</v>
      </c>
      <c r="J568" s="0" t="n">
        <v>11.25</v>
      </c>
      <c r="K568" s="0" t="n">
        <v>11.25</v>
      </c>
      <c r="L568" s="0" t="n">
        <v>11.25</v>
      </c>
    </row>
    <row r="569" customFormat="false" ht="12.75" hidden="false" customHeight="false" outlineLevel="0" collapsed="false">
      <c r="A569" s="0" t="n">
        <v>14</v>
      </c>
      <c r="B569" s="0" t="n">
        <v>11.25</v>
      </c>
      <c r="C569" s="0" t="n">
        <v>11.25</v>
      </c>
      <c r="D569" s="0" t="n">
        <v>11.25</v>
      </c>
      <c r="E569" s="0" t="n">
        <v>11.25</v>
      </c>
      <c r="H569" s="0" t="n">
        <v>14</v>
      </c>
      <c r="I569" s="0" t="n">
        <v>11.25</v>
      </c>
      <c r="J569" s="0" t="n">
        <v>11.25</v>
      </c>
      <c r="K569" s="0" t="n">
        <v>11.25</v>
      </c>
      <c r="L569" s="0" t="n">
        <v>11.325</v>
      </c>
    </row>
    <row r="570" customFormat="false" ht="12.75" hidden="false" customHeight="false" outlineLevel="0" collapsed="false">
      <c r="A570" s="0" t="n">
        <v>12</v>
      </c>
      <c r="B570" s="0" t="n">
        <v>11.25</v>
      </c>
      <c r="C570" s="0" t="n">
        <v>11.25</v>
      </c>
      <c r="D570" s="0" t="n">
        <v>11.25</v>
      </c>
      <c r="E570" s="0" t="n">
        <v>11.325</v>
      </c>
      <c r="H570" s="0" t="n">
        <v>12</v>
      </c>
      <c r="I570" s="0" t="n">
        <v>11.25</v>
      </c>
      <c r="J570" s="0" t="n">
        <v>11.25</v>
      </c>
      <c r="K570" s="0" t="n">
        <v>11.25</v>
      </c>
      <c r="L570" s="0" t="n">
        <v>11.25</v>
      </c>
    </row>
    <row r="571" customFormat="false" ht="12.75" hidden="false" customHeight="false" outlineLevel="0" collapsed="false">
      <c r="A571" s="0" t="n">
        <v>10</v>
      </c>
      <c r="B571" s="0" t="n">
        <v>11.25</v>
      </c>
      <c r="C571" s="0" t="n">
        <v>11.25</v>
      </c>
      <c r="D571" s="0" t="n">
        <v>11.25</v>
      </c>
      <c r="E571" s="0" t="n">
        <v>11.25</v>
      </c>
      <c r="H571" s="0" t="n">
        <v>10</v>
      </c>
      <c r="I571" s="0" t="n">
        <v>11.25</v>
      </c>
      <c r="J571" s="0" t="n">
        <v>11.25</v>
      </c>
      <c r="K571" s="0" t="n">
        <v>11.25</v>
      </c>
      <c r="L571" s="0" t="n">
        <v>11.25</v>
      </c>
    </row>
    <row r="572" customFormat="false" ht="12.75" hidden="false" customHeight="false" outlineLevel="0" collapsed="false">
      <c r="A572" s="0" t="n">
        <v>8</v>
      </c>
      <c r="B572" s="0" t="n">
        <v>11.25</v>
      </c>
      <c r="C572" s="0" t="n">
        <v>11.25</v>
      </c>
      <c r="D572" s="0" t="n">
        <v>11.25</v>
      </c>
      <c r="E572" s="0" t="n">
        <v>11.25</v>
      </c>
      <c r="H572" s="0" t="n">
        <v>8</v>
      </c>
      <c r="I572" s="0" t="n">
        <v>11.25</v>
      </c>
      <c r="J572" s="0" t="n">
        <v>11.25</v>
      </c>
      <c r="K572" s="0" t="n">
        <v>11.176</v>
      </c>
      <c r="L572" s="0" t="n">
        <v>11.25</v>
      </c>
    </row>
    <row r="573" customFormat="false" ht="12.75" hidden="false" customHeight="false" outlineLevel="0" collapsed="false">
      <c r="A573" s="0" t="n">
        <v>6</v>
      </c>
      <c r="B573" s="0" t="n">
        <v>11.25</v>
      </c>
      <c r="C573" s="0" t="n">
        <v>11.25</v>
      </c>
      <c r="D573" s="0" t="n">
        <v>11.25</v>
      </c>
      <c r="E573" s="0" t="n">
        <v>11.25</v>
      </c>
      <c r="H573" s="0" t="n">
        <v>6</v>
      </c>
      <c r="I573" s="0" t="n">
        <v>11.25</v>
      </c>
      <c r="J573" s="0" t="n">
        <v>11.25</v>
      </c>
      <c r="K573" s="0" t="n">
        <v>11.25</v>
      </c>
      <c r="L573" s="0" t="n">
        <v>11.25</v>
      </c>
    </row>
    <row r="574" customFormat="false" ht="12.75" hidden="false" customHeight="false" outlineLevel="0" collapsed="false">
      <c r="A574" s="0" t="n">
        <v>4</v>
      </c>
      <c r="B574" s="0" t="n">
        <v>11.25</v>
      </c>
      <c r="C574" s="0" t="n">
        <v>11.25</v>
      </c>
      <c r="D574" s="0" t="n">
        <v>11.25</v>
      </c>
      <c r="E574" s="0" t="n">
        <v>11.25</v>
      </c>
      <c r="H574" s="0" t="n">
        <v>4</v>
      </c>
      <c r="I574" s="0" t="n">
        <v>11.25</v>
      </c>
      <c r="J574" s="0" t="n">
        <v>11.25</v>
      </c>
      <c r="K574" s="0" t="n">
        <v>11.176</v>
      </c>
      <c r="L574" s="0" t="n">
        <v>11.25</v>
      </c>
    </row>
    <row r="575" customFormat="false" ht="12.75" hidden="false" customHeight="false" outlineLevel="0" collapsed="false">
      <c r="A575" s="0" t="n">
        <v>2</v>
      </c>
      <c r="B575" s="0" t="n">
        <v>11.176</v>
      </c>
      <c r="C575" s="0" t="n">
        <v>11.25</v>
      </c>
      <c r="D575" s="0" t="n">
        <v>11.25</v>
      </c>
      <c r="E575" s="0" t="n">
        <v>11.25</v>
      </c>
      <c r="H575" s="0" t="n">
        <v>2</v>
      </c>
      <c r="I575" s="0" t="n">
        <v>11.25</v>
      </c>
      <c r="J575" s="0" t="n">
        <v>11.25</v>
      </c>
      <c r="K575" s="0" t="n">
        <v>11.25</v>
      </c>
      <c r="L575" s="0" t="n">
        <v>11.25</v>
      </c>
    </row>
    <row r="578" customFormat="false" ht="12.75" hidden="false" customHeight="false" outlineLevel="0" collapsed="false">
      <c r="A578" s="0" t="s">
        <v>22</v>
      </c>
      <c r="B578" s="0" t="s">
        <v>2</v>
      </c>
    </row>
    <row r="579" customFormat="false" ht="12.75" hidden="false" customHeight="false" outlineLevel="0" collapsed="false">
      <c r="A579" s="0" t="s">
        <v>23</v>
      </c>
      <c r="B579" s="0" t="n">
        <v>2048</v>
      </c>
      <c r="C579" s="0" t="n">
        <v>4096</v>
      </c>
      <c r="D579" s="0" t="n">
        <v>8192</v>
      </c>
      <c r="E579" s="0" t="n">
        <v>16284</v>
      </c>
    </row>
    <row r="580" customFormat="false" ht="12.75" hidden="false" customHeight="false" outlineLevel="0" collapsed="false">
      <c r="A580" s="0" t="n">
        <v>128</v>
      </c>
      <c r="B580" s="0" t="n">
        <v>5.998</v>
      </c>
      <c r="C580" s="0" t="n">
        <v>15.832</v>
      </c>
      <c r="D580" s="0" t="n">
        <v>16.019</v>
      </c>
      <c r="E580" s="0" t="n">
        <v>15.944</v>
      </c>
      <c r="F580" s="0" t="n">
        <f aca="false">AVERAGE(C580:C604)</f>
        <v>15.98112</v>
      </c>
      <c r="H580" s="0" t="s">
        <v>21</v>
      </c>
      <c r="I580" s="0" t="n">
        <v>4096</v>
      </c>
      <c r="J580" s="0" t="n">
        <v>2048</v>
      </c>
      <c r="K580" s="0" t="n">
        <v>8192</v>
      </c>
      <c r="L580" s="0" t="n">
        <v>16283</v>
      </c>
    </row>
    <row r="581" customFormat="false" ht="12.75" hidden="false" customHeight="false" outlineLevel="0" collapsed="false">
      <c r="A581" s="0" t="n">
        <v>126</v>
      </c>
      <c r="B581" s="0" t="n">
        <v>5.998</v>
      </c>
      <c r="C581" s="0" t="n">
        <v>16.019</v>
      </c>
      <c r="D581" s="0" t="n">
        <v>16.019</v>
      </c>
      <c r="E581" s="0" t="n">
        <v>15.944</v>
      </c>
      <c r="H581" s="0" t="n">
        <v>128</v>
      </c>
      <c r="I581" s="0" t="n">
        <v>15.907</v>
      </c>
      <c r="J581" s="0" t="n">
        <v>5.96</v>
      </c>
      <c r="K581" s="0" t="n">
        <v>16.019</v>
      </c>
      <c r="L581" s="0" t="n">
        <v>16.434</v>
      </c>
    </row>
    <row r="582" customFormat="false" ht="12.75" hidden="false" customHeight="false" outlineLevel="0" collapsed="false">
      <c r="A582" s="0" t="n">
        <v>124</v>
      </c>
      <c r="B582" s="0" t="n">
        <v>5.998</v>
      </c>
      <c r="C582" s="0" t="n">
        <v>15.981</v>
      </c>
      <c r="D582" s="0" t="n">
        <v>15.944</v>
      </c>
      <c r="E582" s="0" t="n">
        <v>16.019</v>
      </c>
      <c r="H582" s="0" t="n">
        <v>126</v>
      </c>
      <c r="I582" s="0" t="n">
        <v>15.907</v>
      </c>
      <c r="J582" s="0" t="n">
        <v>5.96</v>
      </c>
      <c r="K582" s="0" t="n">
        <v>16.019</v>
      </c>
      <c r="L582" s="0" t="n">
        <v>16.434</v>
      </c>
    </row>
    <row r="583" customFormat="false" ht="12.75" hidden="false" customHeight="false" outlineLevel="0" collapsed="false">
      <c r="A583" s="0" t="n">
        <v>122</v>
      </c>
      <c r="B583" s="0" t="n">
        <v>5.998</v>
      </c>
      <c r="C583" s="0" t="n">
        <v>15.981</v>
      </c>
      <c r="D583" s="0" t="n">
        <v>16.019</v>
      </c>
      <c r="E583" s="0" t="n">
        <v>16.019</v>
      </c>
      <c r="H583" s="0" t="n">
        <v>124</v>
      </c>
      <c r="I583" s="0" t="n">
        <v>15.87</v>
      </c>
      <c r="J583" s="0" t="n">
        <v>5.998</v>
      </c>
      <c r="K583" s="0" t="n">
        <v>15.944</v>
      </c>
      <c r="L583" s="0" t="n">
        <v>16.136</v>
      </c>
    </row>
    <row r="584" customFormat="false" ht="12.75" hidden="false" customHeight="false" outlineLevel="0" collapsed="false">
      <c r="A584" s="0" t="n">
        <v>120</v>
      </c>
      <c r="B584" s="0" t="n">
        <v>5.998</v>
      </c>
      <c r="C584" s="0" t="n">
        <v>15.981</v>
      </c>
      <c r="D584" s="0" t="n">
        <v>16.019</v>
      </c>
      <c r="E584" s="0" t="n">
        <v>16.019</v>
      </c>
      <c r="H584" s="0" t="n">
        <v>122</v>
      </c>
      <c r="I584" s="0" t="n">
        <v>15.907</v>
      </c>
      <c r="J584" s="0" t="n">
        <v>5.998</v>
      </c>
      <c r="K584" s="0" t="n">
        <v>16.019</v>
      </c>
      <c r="L584" s="0" t="n">
        <v>16.211</v>
      </c>
    </row>
    <row r="585" customFormat="false" ht="12.75" hidden="false" customHeight="false" outlineLevel="0" collapsed="false">
      <c r="A585" s="0" t="n">
        <v>118</v>
      </c>
      <c r="B585" s="0" t="n">
        <v>5.998</v>
      </c>
      <c r="C585" s="0" t="n">
        <v>15.981</v>
      </c>
      <c r="D585" s="0" t="n">
        <v>15.944</v>
      </c>
      <c r="E585" s="0" t="n">
        <v>15.944</v>
      </c>
      <c r="H585" s="0" t="n">
        <v>120</v>
      </c>
      <c r="I585" s="0" t="n">
        <v>15.907</v>
      </c>
      <c r="J585" s="0" t="n">
        <v>5.998</v>
      </c>
      <c r="K585" s="0" t="n">
        <v>16.019</v>
      </c>
      <c r="L585" s="0" t="n">
        <v>16.211</v>
      </c>
    </row>
    <row r="586" customFormat="false" ht="12.75" hidden="false" customHeight="false" outlineLevel="0" collapsed="false">
      <c r="A586" s="0" t="n">
        <v>116</v>
      </c>
      <c r="B586" s="0" t="n">
        <v>5.998</v>
      </c>
      <c r="C586" s="0" t="n">
        <v>16.019</v>
      </c>
      <c r="D586" s="0" t="n">
        <v>16.019</v>
      </c>
      <c r="E586" s="0" t="n">
        <v>16.019</v>
      </c>
      <c r="H586" s="0" t="n">
        <v>118</v>
      </c>
      <c r="I586" s="0" t="n">
        <v>15.87</v>
      </c>
      <c r="J586" s="0" t="n">
        <v>5.998</v>
      </c>
      <c r="K586" s="0" t="n">
        <v>15.944</v>
      </c>
      <c r="L586" s="0" t="n">
        <v>16.211</v>
      </c>
    </row>
    <row r="587" customFormat="false" ht="12.75" hidden="false" customHeight="false" outlineLevel="0" collapsed="false">
      <c r="A587" s="0" t="n">
        <v>114</v>
      </c>
      <c r="B587" s="0" t="n">
        <v>5.998</v>
      </c>
      <c r="C587" s="0" t="n">
        <v>15.981</v>
      </c>
      <c r="D587" s="0" t="n">
        <v>16.019</v>
      </c>
      <c r="E587" s="0" t="n">
        <v>16.019</v>
      </c>
      <c r="H587" s="0" t="n">
        <v>116</v>
      </c>
      <c r="I587" s="0" t="n">
        <v>15.907</v>
      </c>
      <c r="J587" s="0" t="n">
        <v>5.998</v>
      </c>
      <c r="K587" s="0" t="n">
        <v>15.646</v>
      </c>
      <c r="L587" s="0" t="n">
        <v>15.838</v>
      </c>
    </row>
    <row r="588" customFormat="false" ht="12.75" hidden="false" customHeight="false" outlineLevel="0" collapsed="false">
      <c r="A588" s="0" t="n">
        <v>112</v>
      </c>
      <c r="B588" s="0" t="n">
        <v>5.998</v>
      </c>
      <c r="C588" s="0" t="n">
        <v>15.981</v>
      </c>
      <c r="D588" s="0" t="n">
        <v>15.944</v>
      </c>
      <c r="E588" s="0" t="n">
        <v>15.944</v>
      </c>
      <c r="H588" s="0" t="n">
        <v>114</v>
      </c>
      <c r="I588" s="0" t="n">
        <v>15.907</v>
      </c>
      <c r="J588" s="0" t="n">
        <v>5.998</v>
      </c>
      <c r="K588" s="0" t="n">
        <v>15.646</v>
      </c>
      <c r="L588" s="0" t="n">
        <v>15.54</v>
      </c>
    </row>
    <row r="589" customFormat="false" ht="12.75" hidden="false" customHeight="false" outlineLevel="0" collapsed="false">
      <c r="A589" s="0" t="n">
        <v>110</v>
      </c>
      <c r="B589" s="0" t="n">
        <v>5.998</v>
      </c>
      <c r="C589" s="0" t="n">
        <v>15.981</v>
      </c>
      <c r="D589" s="0" t="n">
        <v>16.019</v>
      </c>
      <c r="E589" s="0" t="n">
        <v>16.019</v>
      </c>
      <c r="H589" s="0" t="n">
        <v>112</v>
      </c>
      <c r="I589" s="0" t="n">
        <v>15.87</v>
      </c>
      <c r="J589" s="0" t="n">
        <v>5.998</v>
      </c>
      <c r="K589" s="0" t="n">
        <v>15.274</v>
      </c>
      <c r="L589" s="0" t="n">
        <v>15.615</v>
      </c>
    </row>
    <row r="590" customFormat="false" ht="12.75" hidden="false" customHeight="false" outlineLevel="0" collapsed="false">
      <c r="A590" s="0" t="n">
        <v>108</v>
      </c>
      <c r="B590" s="0" t="n">
        <v>5.998</v>
      </c>
      <c r="C590" s="0" t="n">
        <v>15.981</v>
      </c>
      <c r="D590" s="0" t="n">
        <v>16.019</v>
      </c>
      <c r="E590" s="0" t="n">
        <v>16.019</v>
      </c>
      <c r="H590" s="0" t="n">
        <v>110</v>
      </c>
      <c r="I590" s="0" t="n">
        <v>15.87</v>
      </c>
      <c r="J590" s="0" t="n">
        <v>5.998</v>
      </c>
      <c r="K590" s="0" t="n">
        <v>15.274</v>
      </c>
      <c r="L590" s="0" t="n">
        <v>15.515</v>
      </c>
    </row>
    <row r="591" customFormat="false" ht="12.75" hidden="false" customHeight="false" outlineLevel="0" collapsed="false">
      <c r="A591" s="0" t="n">
        <v>106</v>
      </c>
      <c r="B591" s="0" t="n">
        <v>5.96</v>
      </c>
      <c r="C591" s="0" t="n">
        <v>15.981</v>
      </c>
      <c r="D591" s="0" t="n">
        <v>15.944</v>
      </c>
      <c r="E591" s="0" t="n">
        <v>16.019</v>
      </c>
      <c r="H591" s="0" t="n">
        <v>108</v>
      </c>
      <c r="I591" s="0" t="n">
        <v>15.907</v>
      </c>
      <c r="J591" s="0" t="n">
        <v>5.998</v>
      </c>
      <c r="K591" s="0" t="n">
        <v>15.348</v>
      </c>
      <c r="L591" s="0" t="n">
        <v>15.764</v>
      </c>
    </row>
    <row r="592" customFormat="false" ht="12.75" hidden="false" customHeight="false" outlineLevel="0" collapsed="false">
      <c r="A592" s="0" t="n">
        <v>104</v>
      </c>
      <c r="B592" s="0" t="n">
        <v>5.998</v>
      </c>
      <c r="C592" s="0" t="n">
        <v>15.981</v>
      </c>
      <c r="D592" s="0" t="n">
        <v>16.019</v>
      </c>
      <c r="E592" s="0" t="n">
        <v>15.944</v>
      </c>
      <c r="H592" s="0" t="n">
        <v>106</v>
      </c>
      <c r="I592" s="0" t="n">
        <v>15.87</v>
      </c>
      <c r="J592" s="0" t="n">
        <v>5.998</v>
      </c>
      <c r="K592" s="0" t="n">
        <v>15.348</v>
      </c>
      <c r="L592" s="0" t="n">
        <v>15.05</v>
      </c>
    </row>
    <row r="593" customFormat="false" ht="12.75" hidden="false" customHeight="false" outlineLevel="0" collapsed="false">
      <c r="A593" s="0" t="n">
        <v>102</v>
      </c>
      <c r="B593" s="0" t="n">
        <v>5.998</v>
      </c>
      <c r="C593" s="0" t="n">
        <v>15.981</v>
      </c>
      <c r="D593" s="0" t="n">
        <v>16.019</v>
      </c>
      <c r="E593" s="0" t="n">
        <v>16.019</v>
      </c>
      <c r="H593" s="0" t="n">
        <v>104</v>
      </c>
      <c r="I593" s="0" t="n">
        <v>16.019</v>
      </c>
      <c r="J593" s="0" t="n">
        <v>5.998</v>
      </c>
      <c r="K593" s="0" t="n">
        <v>15.348</v>
      </c>
      <c r="L593" s="0" t="n">
        <v>14.976</v>
      </c>
    </row>
    <row r="594" customFormat="false" ht="12.75" hidden="false" customHeight="false" outlineLevel="0" collapsed="false">
      <c r="A594" s="0" t="n">
        <v>100</v>
      </c>
      <c r="B594" s="0" t="n">
        <v>5.998</v>
      </c>
      <c r="C594" s="0" t="n">
        <v>15.981</v>
      </c>
      <c r="D594" s="0" t="n">
        <v>15.944</v>
      </c>
      <c r="E594" s="0" t="n">
        <v>16.019</v>
      </c>
      <c r="H594" s="0" t="n">
        <v>102</v>
      </c>
      <c r="I594" s="0" t="n">
        <v>15.907</v>
      </c>
      <c r="J594" s="0" t="n">
        <v>5.998</v>
      </c>
      <c r="K594" s="0" t="n">
        <v>15.274</v>
      </c>
      <c r="L594" s="0" t="n">
        <v>14.976</v>
      </c>
    </row>
    <row r="595" customFormat="false" ht="12.75" hidden="false" customHeight="false" outlineLevel="0" collapsed="false">
      <c r="A595" s="0" t="n">
        <v>98</v>
      </c>
      <c r="B595" s="0" t="n">
        <v>5.998</v>
      </c>
      <c r="C595" s="0" t="n">
        <v>16.019</v>
      </c>
      <c r="D595" s="0" t="n">
        <v>16.019</v>
      </c>
      <c r="E595" s="0" t="n">
        <v>15.944</v>
      </c>
      <c r="H595" s="0" t="n">
        <v>100</v>
      </c>
      <c r="I595" s="0" t="n">
        <v>15.907</v>
      </c>
      <c r="J595" s="0" t="n">
        <v>5.998</v>
      </c>
      <c r="K595" s="0" t="n">
        <v>15.274</v>
      </c>
      <c r="L595" s="0" t="n">
        <v>14.976</v>
      </c>
    </row>
    <row r="596" customFormat="false" ht="12.75" hidden="false" customHeight="false" outlineLevel="0" collapsed="false">
      <c r="A596" s="0" t="n">
        <v>96</v>
      </c>
      <c r="B596" s="0" t="n">
        <v>5.998</v>
      </c>
      <c r="C596" s="0" t="n">
        <v>16.019</v>
      </c>
      <c r="D596" s="0" t="n">
        <v>16.019</v>
      </c>
      <c r="E596" s="0" t="n">
        <v>16.019</v>
      </c>
      <c r="H596" s="0" t="n">
        <v>98</v>
      </c>
      <c r="I596" s="0" t="n">
        <v>15.87</v>
      </c>
      <c r="J596" s="0" t="n">
        <v>5.998</v>
      </c>
      <c r="K596" s="0" t="n">
        <v>15.274</v>
      </c>
      <c r="L596" s="0" t="n">
        <v>14.901</v>
      </c>
    </row>
    <row r="597" customFormat="false" ht="12.75" hidden="false" customHeight="false" outlineLevel="0" collapsed="false">
      <c r="A597" s="0" t="n">
        <v>94</v>
      </c>
      <c r="B597" s="0" t="n">
        <v>5.998</v>
      </c>
      <c r="C597" s="0" t="n">
        <v>15.981</v>
      </c>
      <c r="D597" s="0" t="n">
        <v>15.944</v>
      </c>
      <c r="E597" s="0" t="n">
        <v>16.019</v>
      </c>
      <c r="H597" s="0" t="n">
        <v>96</v>
      </c>
      <c r="I597" s="0" t="n">
        <v>15.87</v>
      </c>
      <c r="J597" s="0" t="n">
        <v>5.96</v>
      </c>
      <c r="K597" s="0" t="n">
        <v>15.274</v>
      </c>
      <c r="L597" s="0" t="n">
        <v>14.901</v>
      </c>
    </row>
    <row r="598" customFormat="false" ht="12.75" hidden="false" customHeight="false" outlineLevel="0" collapsed="false">
      <c r="A598" s="0" t="n">
        <v>92</v>
      </c>
      <c r="B598" s="0" t="n">
        <v>5.998</v>
      </c>
      <c r="C598" s="0" t="n">
        <v>15.981</v>
      </c>
      <c r="D598" s="0" t="n">
        <v>16.019</v>
      </c>
      <c r="E598" s="0" t="n">
        <v>15.944</v>
      </c>
      <c r="H598" s="0" t="n">
        <v>94</v>
      </c>
      <c r="I598" s="0" t="n">
        <v>15.87</v>
      </c>
      <c r="J598" s="0" t="n">
        <v>5.998</v>
      </c>
      <c r="K598" s="0" t="n">
        <v>14.827</v>
      </c>
      <c r="L598" s="0" t="n">
        <v>14.976</v>
      </c>
    </row>
    <row r="599" customFormat="false" ht="12.75" hidden="false" customHeight="false" outlineLevel="0" collapsed="false">
      <c r="A599" s="0" t="n">
        <v>90</v>
      </c>
      <c r="B599" s="0" t="n">
        <v>5.998</v>
      </c>
      <c r="C599" s="0" t="n">
        <v>15.981</v>
      </c>
      <c r="D599" s="0" t="n">
        <v>16.019</v>
      </c>
      <c r="E599" s="0" t="n">
        <v>15.944</v>
      </c>
      <c r="H599" s="0" t="n">
        <v>92</v>
      </c>
      <c r="I599" s="0" t="n">
        <v>15.87</v>
      </c>
      <c r="J599" s="0" t="n">
        <v>5.998</v>
      </c>
      <c r="K599" s="0" t="n">
        <v>14.38</v>
      </c>
      <c r="L599" s="0" t="n">
        <v>14.454</v>
      </c>
    </row>
    <row r="600" customFormat="false" ht="12.75" hidden="false" customHeight="false" outlineLevel="0" collapsed="false">
      <c r="A600" s="0" t="n">
        <v>88</v>
      </c>
      <c r="B600" s="0" t="n">
        <v>5.998</v>
      </c>
      <c r="C600" s="0" t="n">
        <v>15.981</v>
      </c>
      <c r="D600" s="0" t="n">
        <v>15.944</v>
      </c>
      <c r="E600" s="0" t="n">
        <v>16.019</v>
      </c>
      <c r="H600" s="0" t="n">
        <v>90</v>
      </c>
      <c r="I600" s="0" t="n">
        <v>15.87</v>
      </c>
      <c r="J600" s="0" t="n">
        <v>5.998</v>
      </c>
      <c r="K600" s="0" t="n">
        <v>13.933</v>
      </c>
      <c r="L600" s="0" t="n">
        <v>14.454</v>
      </c>
    </row>
    <row r="601" customFormat="false" ht="12.75" hidden="false" customHeight="false" outlineLevel="0" collapsed="false">
      <c r="A601" s="0" t="n">
        <v>86</v>
      </c>
      <c r="B601" s="0" t="n">
        <v>5.998</v>
      </c>
      <c r="C601" s="0" t="n">
        <v>15.981</v>
      </c>
      <c r="D601" s="0" t="n">
        <v>16.019</v>
      </c>
      <c r="E601" s="0" t="n">
        <v>16.019</v>
      </c>
      <c r="H601" s="0" t="n">
        <v>88</v>
      </c>
      <c r="I601" s="0" t="n">
        <v>15.87</v>
      </c>
      <c r="J601" s="0" t="n">
        <v>5.998</v>
      </c>
      <c r="K601" s="0" t="n">
        <v>13.784</v>
      </c>
      <c r="L601" s="0" t="n">
        <v>14.38</v>
      </c>
    </row>
    <row r="602" customFormat="false" ht="12.75" hidden="false" customHeight="false" outlineLevel="0" collapsed="false">
      <c r="A602" s="0" t="n">
        <v>84</v>
      </c>
      <c r="B602" s="0" t="n">
        <v>5.998</v>
      </c>
      <c r="C602" s="0" t="n">
        <v>15.981</v>
      </c>
      <c r="D602" s="0" t="n">
        <v>16.019</v>
      </c>
      <c r="E602" s="0" t="n">
        <v>15.944</v>
      </c>
      <c r="H602" s="0" t="n">
        <v>86</v>
      </c>
      <c r="I602" s="0" t="n">
        <v>15.87</v>
      </c>
      <c r="J602" s="0" t="n">
        <v>5.998</v>
      </c>
      <c r="K602" s="0" t="n">
        <v>13.486</v>
      </c>
      <c r="L602" s="0" t="n">
        <v>14.082</v>
      </c>
    </row>
    <row r="603" customFormat="false" ht="12.75" hidden="false" customHeight="false" outlineLevel="0" collapsed="false">
      <c r="A603" s="0" t="n">
        <v>82</v>
      </c>
      <c r="B603" s="0" t="n">
        <v>5.96</v>
      </c>
      <c r="C603" s="0" t="n">
        <v>15.981</v>
      </c>
      <c r="D603" s="0" t="n">
        <v>15.944</v>
      </c>
      <c r="E603" s="0" t="n">
        <v>15.944</v>
      </c>
      <c r="H603" s="0" t="n">
        <v>84</v>
      </c>
      <c r="I603" s="0" t="n">
        <v>15.87</v>
      </c>
      <c r="J603" s="0" t="n">
        <v>5.998</v>
      </c>
      <c r="K603" s="0" t="n">
        <v>13.486</v>
      </c>
      <c r="L603" s="0" t="n">
        <v>14.082</v>
      </c>
    </row>
    <row r="604" customFormat="false" ht="12.75" hidden="false" customHeight="false" outlineLevel="0" collapsed="false">
      <c r="A604" s="0" t="n">
        <v>80</v>
      </c>
      <c r="B604" s="0" t="n">
        <v>5.998</v>
      </c>
      <c r="C604" s="0" t="n">
        <v>15.981</v>
      </c>
      <c r="D604" s="0" t="n">
        <v>16.019</v>
      </c>
      <c r="E604" s="0" t="n">
        <v>16.019</v>
      </c>
      <c r="H604" s="0" t="n">
        <v>82</v>
      </c>
      <c r="I604" s="0" t="n">
        <v>15.87</v>
      </c>
      <c r="J604" s="0" t="n">
        <v>5.998</v>
      </c>
      <c r="K604" s="0" t="n">
        <v>12.89</v>
      </c>
      <c r="L604" s="0" t="n">
        <v>13.56</v>
      </c>
    </row>
    <row r="605" customFormat="false" ht="12.75" hidden="false" customHeight="false" outlineLevel="0" collapsed="false">
      <c r="A605" s="0" t="n">
        <v>78</v>
      </c>
      <c r="B605" s="0" t="n">
        <v>5.998</v>
      </c>
      <c r="C605" s="0" t="n">
        <v>14.976</v>
      </c>
      <c r="D605" s="0" t="n">
        <v>16.019</v>
      </c>
      <c r="E605" s="0" t="n">
        <v>16.019</v>
      </c>
      <c r="H605" s="0" t="n">
        <v>80</v>
      </c>
      <c r="I605" s="0" t="n">
        <v>15.87</v>
      </c>
      <c r="J605" s="0" t="n">
        <v>5.998</v>
      </c>
      <c r="K605" s="0" t="n">
        <v>12.442</v>
      </c>
      <c r="L605" s="0" t="n">
        <v>13.113</v>
      </c>
    </row>
    <row r="606" customFormat="false" ht="12.75" hidden="false" customHeight="false" outlineLevel="0" collapsed="false">
      <c r="A606" s="0" t="n">
        <v>76</v>
      </c>
      <c r="B606" s="0" t="n">
        <v>5.998</v>
      </c>
      <c r="C606" s="0" t="n">
        <v>13.895</v>
      </c>
      <c r="D606" s="0" t="n">
        <v>15.944</v>
      </c>
      <c r="E606" s="0" t="n">
        <v>15.944</v>
      </c>
      <c r="H606" s="0" t="n">
        <v>78</v>
      </c>
      <c r="I606" s="0" t="n">
        <v>14.342</v>
      </c>
      <c r="J606" s="0" t="n">
        <v>5.998</v>
      </c>
      <c r="K606" s="0" t="n">
        <v>12.442</v>
      </c>
      <c r="L606" s="0" t="n">
        <v>12.517</v>
      </c>
    </row>
    <row r="607" customFormat="false" ht="12.75" hidden="false" customHeight="false" outlineLevel="0" collapsed="false">
      <c r="A607" s="0" t="n">
        <v>74</v>
      </c>
      <c r="B607" s="0" t="n">
        <v>5.998</v>
      </c>
      <c r="C607" s="0" t="n">
        <v>12.74</v>
      </c>
      <c r="D607" s="0" t="n">
        <v>16.019</v>
      </c>
      <c r="E607" s="0" t="n">
        <v>15.944</v>
      </c>
      <c r="H607" s="0" t="n">
        <v>76</v>
      </c>
      <c r="I607" s="0" t="n">
        <v>13.858</v>
      </c>
      <c r="J607" s="0" t="n">
        <v>5.998</v>
      </c>
      <c r="K607" s="0" t="n">
        <v>12.293</v>
      </c>
      <c r="L607" s="0" t="n">
        <v>12.591</v>
      </c>
    </row>
    <row r="608" customFormat="false" ht="12.75" hidden="false" customHeight="false" outlineLevel="0" collapsed="false">
      <c r="A608" s="0" t="n">
        <v>72</v>
      </c>
      <c r="B608" s="0" t="n">
        <v>5.998</v>
      </c>
      <c r="C608" s="0" t="n">
        <v>11.548</v>
      </c>
      <c r="D608" s="0" t="n">
        <v>15.944</v>
      </c>
      <c r="E608" s="0" t="n">
        <v>16.019</v>
      </c>
      <c r="H608" s="0" t="n">
        <v>74</v>
      </c>
      <c r="I608" s="0" t="n">
        <v>12.74</v>
      </c>
      <c r="J608" s="0" t="n">
        <v>5.998</v>
      </c>
      <c r="K608" s="0" t="n">
        <v>12.368</v>
      </c>
      <c r="L608" s="0" t="n">
        <v>11.921</v>
      </c>
    </row>
    <row r="609" customFormat="false" ht="12.75" hidden="false" customHeight="false" outlineLevel="0" collapsed="false">
      <c r="A609" s="0" t="n">
        <v>70</v>
      </c>
      <c r="B609" s="0" t="n">
        <v>5.998</v>
      </c>
      <c r="C609" s="0" t="n">
        <v>10.245</v>
      </c>
      <c r="D609" s="0" t="n">
        <v>15.944</v>
      </c>
      <c r="E609" s="0" t="n">
        <v>16.019</v>
      </c>
      <c r="H609" s="0" t="n">
        <v>72</v>
      </c>
      <c r="I609" s="0" t="n">
        <v>11.548</v>
      </c>
      <c r="J609" s="0" t="n">
        <v>5.998</v>
      </c>
      <c r="K609" s="0" t="n">
        <v>12.368</v>
      </c>
      <c r="L609" s="0" t="n">
        <v>11.25</v>
      </c>
    </row>
    <row r="610" customFormat="false" ht="12.75" hidden="false" customHeight="false" outlineLevel="0" collapsed="false">
      <c r="A610" s="0" t="n">
        <v>68</v>
      </c>
      <c r="B610" s="0" t="n">
        <v>5.998</v>
      </c>
      <c r="C610" s="0" t="n">
        <v>9.015</v>
      </c>
      <c r="D610" s="0" t="n">
        <v>16.019</v>
      </c>
      <c r="E610" s="0" t="n">
        <v>15.944</v>
      </c>
      <c r="H610" s="0" t="n">
        <v>70</v>
      </c>
      <c r="I610" s="0" t="n">
        <v>10.282</v>
      </c>
      <c r="J610" s="0" t="n">
        <v>5.998</v>
      </c>
      <c r="K610" s="0" t="n">
        <v>11.697</v>
      </c>
      <c r="L610" s="0" t="n">
        <v>11.25</v>
      </c>
    </row>
    <row r="611" customFormat="false" ht="12.75" hidden="false" customHeight="false" outlineLevel="0" collapsed="false">
      <c r="A611" s="0" t="n">
        <v>66</v>
      </c>
      <c r="B611" s="0" t="n">
        <v>5.998</v>
      </c>
      <c r="C611" s="0" t="n">
        <v>7.749</v>
      </c>
      <c r="D611" s="0" t="n">
        <v>15.944</v>
      </c>
      <c r="E611" s="0" t="n">
        <v>16.019</v>
      </c>
      <c r="H611" s="0" t="n">
        <v>68</v>
      </c>
      <c r="I611" s="0" t="n">
        <v>8.941</v>
      </c>
      <c r="J611" s="0" t="n">
        <v>5.96</v>
      </c>
      <c r="K611" s="0" t="n">
        <v>11.697</v>
      </c>
      <c r="L611" s="0" t="n">
        <v>11.325</v>
      </c>
    </row>
    <row r="612" customFormat="false" ht="12.75" hidden="false" customHeight="false" outlineLevel="0" collapsed="false">
      <c r="A612" s="0" t="n">
        <v>64</v>
      </c>
      <c r="B612" s="0" t="n">
        <v>5.998</v>
      </c>
      <c r="C612" s="0" t="n">
        <v>6.109</v>
      </c>
      <c r="D612" s="0" t="n">
        <v>15.944</v>
      </c>
      <c r="E612" s="0" t="n">
        <v>16.019</v>
      </c>
      <c r="H612" s="0" t="n">
        <v>66</v>
      </c>
      <c r="I612" s="0" t="n">
        <v>7.525</v>
      </c>
      <c r="J612" s="0" t="n">
        <v>5.998</v>
      </c>
      <c r="K612" s="0" t="n">
        <v>10.952</v>
      </c>
      <c r="L612" s="0" t="n">
        <v>10.505</v>
      </c>
    </row>
    <row r="613" customFormat="false" ht="12.75" hidden="false" customHeight="false" outlineLevel="0" collapsed="false">
      <c r="A613" s="0" t="n">
        <v>62</v>
      </c>
      <c r="B613" s="0" t="n">
        <v>5.998</v>
      </c>
      <c r="C613" s="0" t="n">
        <v>5.998</v>
      </c>
      <c r="D613" s="0" t="n">
        <v>16.019</v>
      </c>
      <c r="E613" s="0" t="n">
        <v>15.944</v>
      </c>
      <c r="H613" s="0" t="n">
        <v>64</v>
      </c>
      <c r="I613" s="0" t="n">
        <v>5.998</v>
      </c>
      <c r="J613" s="0" t="n">
        <v>5.998</v>
      </c>
      <c r="K613" s="0" t="n">
        <v>10.207</v>
      </c>
      <c r="L613" s="0" t="n">
        <v>9.686</v>
      </c>
    </row>
    <row r="614" customFormat="false" ht="12.75" hidden="false" customHeight="false" outlineLevel="0" collapsed="false">
      <c r="A614" s="0" t="n">
        <v>60</v>
      </c>
      <c r="B614" s="0" t="n">
        <v>5.998</v>
      </c>
      <c r="C614" s="0" t="n">
        <v>5.96</v>
      </c>
      <c r="D614" s="0" t="n">
        <v>15.944</v>
      </c>
      <c r="E614" s="0" t="n">
        <v>15.944</v>
      </c>
      <c r="H614" s="0" t="n">
        <v>62</v>
      </c>
      <c r="I614" s="0" t="n">
        <v>5.998</v>
      </c>
      <c r="J614" s="0" t="n">
        <v>5.998</v>
      </c>
      <c r="K614" s="0" t="n">
        <v>9.537</v>
      </c>
      <c r="L614" s="0" t="n">
        <v>9.09</v>
      </c>
    </row>
    <row r="615" customFormat="false" ht="12.75" hidden="false" customHeight="false" outlineLevel="0" collapsed="false">
      <c r="A615" s="0" t="n">
        <v>58</v>
      </c>
      <c r="B615" s="0" t="n">
        <v>5.998</v>
      </c>
      <c r="C615" s="0" t="n">
        <v>5.998</v>
      </c>
      <c r="D615" s="0" t="n">
        <v>16.019</v>
      </c>
      <c r="E615" s="0" t="n">
        <v>16.019</v>
      </c>
      <c r="H615" s="0" t="n">
        <v>60</v>
      </c>
      <c r="I615" s="0" t="n">
        <v>5.998</v>
      </c>
      <c r="J615" s="0" t="n">
        <v>5.998</v>
      </c>
      <c r="K615" s="0" t="n">
        <v>9.537</v>
      </c>
      <c r="L615" s="0" t="n">
        <v>9.015</v>
      </c>
    </row>
    <row r="616" customFormat="false" ht="12.75" hidden="false" customHeight="false" outlineLevel="0" collapsed="false">
      <c r="A616" s="0" t="n">
        <v>56</v>
      </c>
      <c r="B616" s="0" t="n">
        <v>5.998</v>
      </c>
      <c r="C616" s="0" t="n">
        <v>6.035</v>
      </c>
      <c r="D616" s="0" t="n">
        <v>16.019</v>
      </c>
      <c r="E616" s="0" t="n">
        <v>16.019</v>
      </c>
      <c r="H616" s="0" t="n">
        <v>58</v>
      </c>
      <c r="I616" s="0" t="n">
        <v>5.998</v>
      </c>
      <c r="J616" s="0" t="n">
        <v>5.998</v>
      </c>
      <c r="K616" s="0" t="n">
        <v>8.717</v>
      </c>
      <c r="L616" s="0" t="n">
        <v>8.196</v>
      </c>
    </row>
    <row r="617" customFormat="false" ht="12.75" hidden="false" customHeight="false" outlineLevel="0" collapsed="false">
      <c r="A617" s="0" t="n">
        <v>54</v>
      </c>
      <c r="B617" s="0" t="n">
        <v>5.998</v>
      </c>
      <c r="C617" s="0" t="n">
        <v>5.96</v>
      </c>
      <c r="D617" s="0" t="n">
        <v>15.944</v>
      </c>
      <c r="E617" s="0" t="n">
        <v>15.944</v>
      </c>
      <c r="H617" s="0" t="n">
        <v>56</v>
      </c>
      <c r="I617" s="0" t="n">
        <v>5.998</v>
      </c>
      <c r="J617" s="0" t="n">
        <v>5.998</v>
      </c>
      <c r="K617" s="0" t="n">
        <v>8.866</v>
      </c>
      <c r="L617" s="0" t="n">
        <v>7.376</v>
      </c>
    </row>
    <row r="618" customFormat="false" ht="12.75" hidden="false" customHeight="false" outlineLevel="0" collapsed="false">
      <c r="A618" s="0" t="n">
        <v>52</v>
      </c>
      <c r="B618" s="0" t="n">
        <v>5.998</v>
      </c>
      <c r="C618" s="0" t="n">
        <v>5.998</v>
      </c>
      <c r="D618" s="0" t="n">
        <v>16.019</v>
      </c>
      <c r="E618" s="0" t="n">
        <v>16.019</v>
      </c>
      <c r="H618" s="0" t="n">
        <v>54</v>
      </c>
      <c r="I618" s="0" t="n">
        <v>5.998</v>
      </c>
      <c r="J618" s="0" t="n">
        <v>5.998</v>
      </c>
      <c r="K618" s="0" t="n">
        <v>8.941</v>
      </c>
      <c r="L618" s="0" t="n">
        <v>7.525</v>
      </c>
    </row>
    <row r="619" customFormat="false" ht="12.75" hidden="false" customHeight="false" outlineLevel="0" collapsed="false">
      <c r="A619" s="0" t="n">
        <v>50</v>
      </c>
      <c r="B619" s="0" t="n">
        <v>5.96</v>
      </c>
      <c r="C619" s="0" t="n">
        <v>5.998</v>
      </c>
      <c r="D619" s="0" t="n">
        <v>16.019</v>
      </c>
      <c r="E619" s="0" t="n">
        <v>16.019</v>
      </c>
      <c r="H619" s="0" t="n">
        <v>52</v>
      </c>
      <c r="I619" s="0" t="n">
        <v>5.998</v>
      </c>
      <c r="J619" s="0" t="n">
        <v>5.998</v>
      </c>
      <c r="K619" s="0" t="n">
        <v>8.047</v>
      </c>
      <c r="L619" s="0" t="n">
        <v>7.525</v>
      </c>
    </row>
    <row r="620" customFormat="false" ht="12.75" hidden="false" customHeight="false" outlineLevel="0" collapsed="false">
      <c r="A620" s="0" t="n">
        <v>48</v>
      </c>
      <c r="B620" s="0" t="n">
        <v>5.96</v>
      </c>
      <c r="C620" s="0" t="n">
        <v>5.998</v>
      </c>
      <c r="D620" s="0" t="n">
        <v>15.944</v>
      </c>
      <c r="E620" s="0" t="n">
        <v>15.944</v>
      </c>
      <c r="H620" s="0" t="n">
        <v>50</v>
      </c>
      <c r="I620" s="0" t="n">
        <v>5.96</v>
      </c>
      <c r="J620" s="0" t="n">
        <v>5.998</v>
      </c>
      <c r="K620" s="0" t="n">
        <v>8.196</v>
      </c>
      <c r="L620" s="0" t="n">
        <v>7.6</v>
      </c>
    </row>
    <row r="621" customFormat="false" ht="12.75" hidden="false" customHeight="false" outlineLevel="0" collapsed="false">
      <c r="A621" s="0" t="n">
        <v>46</v>
      </c>
      <c r="B621" s="0" t="n">
        <v>5.998</v>
      </c>
      <c r="C621" s="0" t="n">
        <v>5.998</v>
      </c>
      <c r="D621" s="0" t="n">
        <v>16.019</v>
      </c>
      <c r="E621" s="0" t="n">
        <v>15.944</v>
      </c>
      <c r="H621" s="0" t="n">
        <v>48</v>
      </c>
      <c r="I621" s="0" t="n">
        <v>5.998</v>
      </c>
      <c r="J621" s="0" t="n">
        <v>5.998</v>
      </c>
      <c r="K621" s="0" t="n">
        <v>8.121</v>
      </c>
      <c r="L621" s="0" t="n">
        <v>7.451</v>
      </c>
    </row>
    <row r="622" customFormat="false" ht="12.75" hidden="false" customHeight="false" outlineLevel="0" collapsed="false">
      <c r="A622" s="0" t="n">
        <v>44</v>
      </c>
      <c r="B622" s="0" t="n">
        <v>5.998</v>
      </c>
      <c r="C622" s="0" t="n">
        <v>5.998</v>
      </c>
      <c r="D622" s="0" t="n">
        <v>16.019</v>
      </c>
      <c r="E622" s="0" t="n">
        <v>16.019</v>
      </c>
      <c r="H622" s="0" t="n">
        <v>46</v>
      </c>
      <c r="I622" s="0" t="n">
        <v>5.998</v>
      </c>
      <c r="J622" s="0" t="n">
        <v>5.998</v>
      </c>
      <c r="K622" s="0" t="n">
        <v>8.196</v>
      </c>
      <c r="L622" s="0" t="n">
        <v>7.525</v>
      </c>
    </row>
    <row r="623" customFormat="false" ht="12.75" hidden="false" customHeight="false" outlineLevel="0" collapsed="false">
      <c r="A623" s="0" t="n">
        <v>42</v>
      </c>
      <c r="B623" s="0" t="n">
        <v>5.998</v>
      </c>
      <c r="C623" s="0" t="n">
        <v>5.96</v>
      </c>
      <c r="D623" s="0" t="n">
        <v>15.944</v>
      </c>
      <c r="E623" s="0" t="n">
        <v>16.019</v>
      </c>
      <c r="H623" s="0" t="n">
        <v>44</v>
      </c>
      <c r="I623" s="0" t="n">
        <v>5.998</v>
      </c>
      <c r="J623" s="0" t="n">
        <v>5.998</v>
      </c>
      <c r="K623" s="0" t="n">
        <v>7.078</v>
      </c>
      <c r="L623" s="0" t="n">
        <v>7.376</v>
      </c>
    </row>
    <row r="624" customFormat="false" ht="12.75" hidden="false" customHeight="false" outlineLevel="0" collapsed="false">
      <c r="A624" s="0" t="n">
        <v>40</v>
      </c>
      <c r="B624" s="0" t="n">
        <v>5.998</v>
      </c>
      <c r="C624" s="0" t="n">
        <v>5.998</v>
      </c>
      <c r="D624" s="0" t="n">
        <v>15.944</v>
      </c>
      <c r="E624" s="0" t="n">
        <v>15.944</v>
      </c>
      <c r="H624" s="0" t="n">
        <v>42</v>
      </c>
      <c r="I624" s="0" t="n">
        <v>5.998</v>
      </c>
      <c r="J624" s="0" t="n">
        <v>5.998</v>
      </c>
      <c r="K624" s="0" t="n">
        <v>7.227</v>
      </c>
      <c r="L624" s="0" t="n">
        <v>7.451</v>
      </c>
    </row>
    <row r="625" customFormat="false" ht="12.75" hidden="false" customHeight="false" outlineLevel="0" collapsed="false">
      <c r="A625" s="0" t="n">
        <v>38</v>
      </c>
      <c r="B625" s="0" t="n">
        <v>5.998</v>
      </c>
      <c r="C625" s="0" t="n">
        <v>5.998</v>
      </c>
      <c r="D625" s="0" t="n">
        <v>13.933</v>
      </c>
      <c r="E625" s="0" t="n">
        <v>16.019</v>
      </c>
      <c r="H625" s="0" t="n">
        <v>40</v>
      </c>
      <c r="I625" s="0" t="n">
        <v>5.998</v>
      </c>
      <c r="J625" s="0" t="n">
        <v>5.998</v>
      </c>
      <c r="K625" s="0" t="n">
        <v>5.96</v>
      </c>
      <c r="L625" s="0" t="n">
        <v>7.227</v>
      </c>
    </row>
    <row r="626" customFormat="false" ht="12.75" hidden="false" customHeight="false" outlineLevel="0" collapsed="false">
      <c r="A626" s="0" t="n">
        <v>36</v>
      </c>
      <c r="B626" s="0" t="n">
        <v>5.998</v>
      </c>
      <c r="C626" s="0" t="n">
        <v>5.998</v>
      </c>
      <c r="D626" s="0" t="n">
        <v>11.548</v>
      </c>
      <c r="E626" s="0" t="n">
        <v>16.019</v>
      </c>
      <c r="H626" s="0" t="n">
        <v>38</v>
      </c>
      <c r="I626" s="0" t="n">
        <v>5.96</v>
      </c>
      <c r="J626" s="0" t="n">
        <v>5.998</v>
      </c>
      <c r="K626" s="0" t="n">
        <v>6.035</v>
      </c>
      <c r="L626" s="0" t="n">
        <v>7.302</v>
      </c>
    </row>
    <row r="627" customFormat="false" ht="12.75" hidden="false" customHeight="false" outlineLevel="0" collapsed="false">
      <c r="A627" s="0" t="n">
        <v>34</v>
      </c>
      <c r="B627" s="0" t="n">
        <v>5.998</v>
      </c>
      <c r="C627" s="0" t="n">
        <v>5.998</v>
      </c>
      <c r="D627" s="0" t="n">
        <v>8.941</v>
      </c>
      <c r="E627" s="0" t="n">
        <v>15.944</v>
      </c>
      <c r="H627" s="0" t="n">
        <v>36</v>
      </c>
      <c r="I627" s="0" t="n">
        <v>5.998</v>
      </c>
      <c r="J627" s="0" t="n">
        <v>5.998</v>
      </c>
      <c r="K627" s="0" t="n">
        <v>5.96</v>
      </c>
      <c r="L627" s="0" t="n">
        <v>7.451</v>
      </c>
    </row>
    <row r="628" customFormat="false" ht="12.75" hidden="false" customHeight="false" outlineLevel="0" collapsed="false">
      <c r="A628" s="0" t="n">
        <v>32</v>
      </c>
      <c r="B628" s="0" t="n">
        <v>5.998</v>
      </c>
      <c r="C628" s="0" t="n">
        <v>5.998</v>
      </c>
      <c r="D628" s="0" t="n">
        <v>5.96</v>
      </c>
      <c r="E628" s="0" t="n">
        <v>16.019</v>
      </c>
      <c r="H628" s="0" t="n">
        <v>34</v>
      </c>
      <c r="I628" s="0" t="n">
        <v>5.998</v>
      </c>
      <c r="J628" s="0" t="n">
        <v>5.998</v>
      </c>
      <c r="K628" s="0" t="n">
        <v>5.96</v>
      </c>
      <c r="L628" s="0" t="n">
        <v>7.451</v>
      </c>
    </row>
    <row r="629" customFormat="false" ht="12.75" hidden="false" customHeight="false" outlineLevel="0" collapsed="false">
      <c r="A629" s="0" t="n">
        <v>30</v>
      </c>
      <c r="B629" s="0" t="n">
        <v>5.998</v>
      </c>
      <c r="C629" s="0" t="n">
        <v>5.96</v>
      </c>
      <c r="D629" s="0" t="n">
        <v>6.035</v>
      </c>
      <c r="E629" s="0" t="n">
        <v>16.019</v>
      </c>
      <c r="H629" s="0" t="n">
        <v>32</v>
      </c>
      <c r="I629" s="0" t="n">
        <v>5.998</v>
      </c>
      <c r="J629" s="0" t="n">
        <v>5.96</v>
      </c>
      <c r="K629" s="0" t="n">
        <v>6.035</v>
      </c>
      <c r="L629" s="0" t="n">
        <v>5.96</v>
      </c>
    </row>
    <row r="630" customFormat="false" ht="12.75" hidden="false" customHeight="false" outlineLevel="0" collapsed="false">
      <c r="A630" s="0" t="n">
        <v>28</v>
      </c>
      <c r="B630" s="0" t="n">
        <v>5.998</v>
      </c>
      <c r="C630" s="0" t="n">
        <v>5.998</v>
      </c>
      <c r="D630" s="0" t="n">
        <v>5.96</v>
      </c>
      <c r="E630" s="0" t="n">
        <v>15.944</v>
      </c>
      <c r="H630" s="0" t="n">
        <v>30</v>
      </c>
      <c r="I630" s="0" t="n">
        <v>5.998</v>
      </c>
      <c r="J630" s="0" t="n">
        <v>5.96</v>
      </c>
      <c r="K630" s="0" t="n">
        <v>5.96</v>
      </c>
      <c r="L630" s="0" t="n">
        <v>5.96</v>
      </c>
    </row>
    <row r="631" customFormat="false" ht="12.75" hidden="false" customHeight="false" outlineLevel="0" collapsed="false">
      <c r="A631" s="0" t="n">
        <v>26</v>
      </c>
      <c r="B631" s="0" t="n">
        <v>5.998</v>
      </c>
      <c r="C631" s="0" t="n">
        <v>5.998</v>
      </c>
      <c r="D631" s="0" t="n">
        <v>6.035</v>
      </c>
      <c r="E631" s="0" t="n">
        <v>15.944</v>
      </c>
      <c r="H631" s="0" t="n">
        <v>28</v>
      </c>
      <c r="I631" s="0" t="n">
        <v>5.998</v>
      </c>
      <c r="J631" s="0" t="n">
        <v>5.998</v>
      </c>
      <c r="K631" s="0" t="n">
        <v>6.035</v>
      </c>
      <c r="L631" s="0" t="n">
        <v>6.035</v>
      </c>
    </row>
    <row r="632" customFormat="false" ht="12.75" hidden="false" customHeight="false" outlineLevel="0" collapsed="false">
      <c r="A632" s="0" t="n">
        <v>24</v>
      </c>
      <c r="B632" s="0" t="n">
        <v>5.998</v>
      </c>
      <c r="C632" s="0" t="n">
        <v>5.998</v>
      </c>
      <c r="D632" s="0" t="n">
        <v>5.96</v>
      </c>
      <c r="E632" s="0" t="n">
        <v>16.019</v>
      </c>
      <c r="H632" s="0" t="n">
        <v>26</v>
      </c>
      <c r="I632" s="0" t="n">
        <v>5.998</v>
      </c>
      <c r="J632" s="0" t="n">
        <v>5.998</v>
      </c>
      <c r="K632" s="0" t="n">
        <v>5.96</v>
      </c>
      <c r="L632" s="0" t="n">
        <v>5.96</v>
      </c>
    </row>
    <row r="633" customFormat="false" ht="12.75" hidden="false" customHeight="false" outlineLevel="0" collapsed="false">
      <c r="A633" s="0" t="n">
        <v>22</v>
      </c>
      <c r="B633" s="0" t="n">
        <v>5.998</v>
      </c>
      <c r="C633" s="0" t="n">
        <v>5.998</v>
      </c>
      <c r="D633" s="0" t="n">
        <v>6.035</v>
      </c>
      <c r="E633" s="0" t="n">
        <v>16.019</v>
      </c>
      <c r="H633" s="0" t="n">
        <v>24</v>
      </c>
      <c r="I633" s="0" t="n">
        <v>5.998</v>
      </c>
      <c r="J633" s="0" t="n">
        <v>5.998</v>
      </c>
      <c r="K633" s="0" t="n">
        <v>6.035</v>
      </c>
      <c r="L633" s="0" t="n">
        <v>6.035</v>
      </c>
    </row>
    <row r="634" customFormat="false" ht="12.75" hidden="false" customHeight="false" outlineLevel="0" collapsed="false">
      <c r="A634" s="0" t="n">
        <v>20</v>
      </c>
      <c r="B634" s="0" t="n">
        <v>5.96</v>
      </c>
      <c r="C634" s="0" t="n">
        <v>5.998</v>
      </c>
      <c r="D634" s="0" t="n">
        <v>5.96</v>
      </c>
      <c r="E634" s="0" t="n">
        <v>15.944</v>
      </c>
      <c r="H634" s="0" t="n">
        <v>22</v>
      </c>
      <c r="I634" s="0" t="n">
        <v>5.998</v>
      </c>
      <c r="J634" s="0" t="n">
        <v>5.998</v>
      </c>
      <c r="K634" s="0" t="n">
        <v>5.96</v>
      </c>
      <c r="L634" s="0" t="n">
        <v>5.96</v>
      </c>
    </row>
    <row r="635" customFormat="false" ht="12.75" hidden="false" customHeight="false" outlineLevel="0" collapsed="false">
      <c r="A635" s="0" t="n">
        <v>18</v>
      </c>
      <c r="B635" s="0" t="n">
        <v>5.96</v>
      </c>
      <c r="C635" s="0" t="n">
        <v>5.998</v>
      </c>
      <c r="D635" s="0" t="n">
        <v>6.035</v>
      </c>
      <c r="E635" s="0" t="n">
        <v>11.548</v>
      </c>
      <c r="H635" s="0" t="n">
        <v>20</v>
      </c>
      <c r="I635" s="0" t="n">
        <v>5.998</v>
      </c>
      <c r="J635" s="0" t="n">
        <v>5.998</v>
      </c>
      <c r="K635" s="0" t="n">
        <v>5.96</v>
      </c>
      <c r="L635" s="0" t="n">
        <v>5.96</v>
      </c>
    </row>
    <row r="636" customFormat="false" ht="12.75" hidden="false" customHeight="false" outlineLevel="0" collapsed="false">
      <c r="A636" s="0" t="n">
        <v>16</v>
      </c>
      <c r="B636" s="0" t="n">
        <v>5.998</v>
      </c>
      <c r="C636" s="0" t="n">
        <v>5.998</v>
      </c>
      <c r="D636" s="0" t="n">
        <v>5.96</v>
      </c>
      <c r="E636" s="0" t="n">
        <v>5.96</v>
      </c>
      <c r="H636" s="0" t="n">
        <v>18</v>
      </c>
      <c r="I636" s="0" t="n">
        <v>5.96</v>
      </c>
      <c r="J636" s="0" t="n">
        <v>5.998</v>
      </c>
      <c r="K636" s="0" t="n">
        <v>5.96</v>
      </c>
      <c r="L636" s="0" t="n">
        <v>6.035</v>
      </c>
    </row>
    <row r="637" customFormat="false" ht="12.75" hidden="false" customHeight="false" outlineLevel="0" collapsed="false">
      <c r="A637" s="0" t="n">
        <v>14</v>
      </c>
      <c r="B637" s="0" t="n">
        <v>5.998</v>
      </c>
      <c r="C637" s="0" t="n">
        <v>5.998</v>
      </c>
      <c r="D637" s="0" t="n">
        <v>5.96</v>
      </c>
      <c r="E637" s="0" t="n">
        <v>6.035</v>
      </c>
      <c r="H637" s="0" t="n">
        <v>16</v>
      </c>
      <c r="I637" s="0" t="n">
        <v>5.998</v>
      </c>
      <c r="J637" s="0" t="n">
        <v>5.998</v>
      </c>
      <c r="K637" s="0" t="n">
        <v>5.96</v>
      </c>
      <c r="L637" s="0" t="n">
        <v>5.96</v>
      </c>
    </row>
    <row r="638" customFormat="false" ht="12.75" hidden="false" customHeight="false" outlineLevel="0" collapsed="false">
      <c r="A638" s="0" t="n">
        <v>12</v>
      </c>
      <c r="B638" s="0" t="n">
        <v>5.998</v>
      </c>
      <c r="C638" s="0" t="n">
        <v>5.998</v>
      </c>
      <c r="D638" s="0" t="n">
        <v>6.035</v>
      </c>
      <c r="E638" s="0" t="n">
        <v>5.96</v>
      </c>
      <c r="H638" s="0" t="n">
        <v>14</v>
      </c>
      <c r="I638" s="0" t="n">
        <v>5.998</v>
      </c>
      <c r="J638" s="0" t="n">
        <v>5.998</v>
      </c>
      <c r="K638" s="0" t="n">
        <v>6.035</v>
      </c>
      <c r="L638" s="0" t="n">
        <v>6.035</v>
      </c>
    </row>
    <row r="639" customFormat="false" ht="12.75" hidden="false" customHeight="false" outlineLevel="0" collapsed="false">
      <c r="A639" s="0" t="n">
        <v>10</v>
      </c>
      <c r="B639" s="0" t="n">
        <v>5.998</v>
      </c>
      <c r="C639" s="0" t="n">
        <v>5.96</v>
      </c>
      <c r="D639" s="0" t="n">
        <v>5.96</v>
      </c>
      <c r="E639" s="0" t="n">
        <v>6.035</v>
      </c>
      <c r="H639" s="0" t="n">
        <v>12</v>
      </c>
      <c r="I639" s="0" t="n">
        <v>5.998</v>
      </c>
      <c r="J639" s="0" t="n">
        <v>5.998</v>
      </c>
      <c r="K639" s="0" t="n">
        <v>5.96</v>
      </c>
      <c r="L639" s="0" t="n">
        <v>5.96</v>
      </c>
    </row>
    <row r="640" customFormat="false" ht="12.75" hidden="false" customHeight="false" outlineLevel="0" collapsed="false">
      <c r="A640" s="0" t="n">
        <v>8</v>
      </c>
      <c r="B640" s="0" t="n">
        <v>5.998</v>
      </c>
      <c r="C640" s="0" t="n">
        <v>5.998</v>
      </c>
      <c r="D640" s="0" t="n">
        <v>6.035</v>
      </c>
      <c r="E640" s="0" t="n">
        <v>6.035</v>
      </c>
      <c r="H640" s="0" t="n">
        <v>10</v>
      </c>
      <c r="I640" s="0" t="n">
        <v>5.998</v>
      </c>
      <c r="J640" s="0" t="n">
        <v>5.998</v>
      </c>
      <c r="K640" s="0" t="n">
        <v>6.035</v>
      </c>
      <c r="L640" s="0" t="n">
        <v>5.96</v>
      </c>
    </row>
    <row r="641" customFormat="false" ht="12.75" hidden="false" customHeight="false" outlineLevel="0" collapsed="false">
      <c r="A641" s="0" t="n">
        <v>6</v>
      </c>
      <c r="B641" s="0" t="n">
        <v>5.998</v>
      </c>
      <c r="C641" s="0" t="n">
        <v>5.998</v>
      </c>
      <c r="D641" s="0" t="n">
        <v>5.96</v>
      </c>
      <c r="E641" s="0" t="n">
        <v>5.96</v>
      </c>
      <c r="H641" s="0" t="n">
        <v>8</v>
      </c>
      <c r="I641" s="0" t="n">
        <v>5.998</v>
      </c>
      <c r="J641" s="0" t="n">
        <v>5.998</v>
      </c>
      <c r="K641" s="0" t="n">
        <v>5.96</v>
      </c>
      <c r="L641" s="0" t="n">
        <v>6.035</v>
      </c>
    </row>
    <row r="642" customFormat="false" ht="12.75" hidden="false" customHeight="false" outlineLevel="0" collapsed="false">
      <c r="A642" s="0" t="n">
        <v>4</v>
      </c>
      <c r="B642" s="0" t="n">
        <v>5.998</v>
      </c>
      <c r="C642" s="0" t="n">
        <v>5.998</v>
      </c>
      <c r="D642" s="0" t="n">
        <v>6.035</v>
      </c>
      <c r="E642" s="0" t="n">
        <v>6.035</v>
      </c>
      <c r="H642" s="0" t="n">
        <v>6</v>
      </c>
      <c r="I642" s="0" t="n">
        <v>5.96</v>
      </c>
      <c r="J642" s="0" t="n">
        <v>5.998</v>
      </c>
      <c r="K642" s="0" t="n">
        <v>6.035</v>
      </c>
      <c r="L642" s="0" t="n">
        <v>5.96</v>
      </c>
    </row>
    <row r="643" customFormat="false" ht="12.75" hidden="false" customHeight="false" outlineLevel="0" collapsed="false">
      <c r="A643" s="0" t="n">
        <v>2</v>
      </c>
      <c r="B643" s="0" t="n">
        <v>5.998</v>
      </c>
      <c r="C643" s="0" t="n">
        <v>5.998</v>
      </c>
      <c r="D643" s="0" t="n">
        <v>5.96</v>
      </c>
      <c r="E643" s="0" t="n">
        <v>5.96</v>
      </c>
      <c r="H643" s="0" t="n">
        <v>4</v>
      </c>
      <c r="I643" s="0" t="n">
        <v>5.998</v>
      </c>
      <c r="J643" s="0" t="n">
        <v>5.998</v>
      </c>
      <c r="K643" s="0" t="n">
        <v>5.96</v>
      </c>
      <c r="L643" s="0" t="n">
        <v>6.035</v>
      </c>
    </row>
    <row r="644" customFormat="false" ht="12.75" hidden="false" customHeight="false" outlineLevel="0" collapsed="false">
      <c r="H644" s="0" t="n">
        <v>2</v>
      </c>
      <c r="I644" s="0" t="n">
        <v>5.998</v>
      </c>
      <c r="J644" s="0" t="n">
        <v>5.998</v>
      </c>
      <c r="K644" s="0" t="n">
        <v>6.035</v>
      </c>
      <c r="L644" s="0" t="n">
        <v>5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23:18:43Z</dcterms:created>
  <dc:creator>yyu006</dc:creator>
  <dc:description/>
  <dc:language>en-US</dc:language>
  <cp:lastModifiedBy>yyu006</cp:lastModifiedBy>
  <cp:lastPrinted>2000-01-25T02:39:00Z</cp:lastPrinted>
  <cp:revision>0</cp:revision>
  <dc:subject/>
  <dc:title/>
</cp:coreProperties>
</file>