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radYr</t>
  </si>
  <si>
    <t xml:space="preserve">%Female BSc</t>
  </si>
  <si>
    <t xml:space="preserve">%Female MSc</t>
  </si>
  <si>
    <t xml:space="preserve">%Female PhD</t>
  </si>
  <si>
    <t xml:space="preserve">BScTotal</t>
  </si>
  <si>
    <t xml:space="preserve">BScMale</t>
  </si>
  <si>
    <t xml:space="preserve">BScFemale</t>
  </si>
  <si>
    <t xml:space="preserve">MScTotal</t>
  </si>
  <si>
    <t xml:space="preserve">MScMale</t>
  </si>
  <si>
    <t xml:space="preserve">MScFemale</t>
  </si>
  <si>
    <t xml:space="preserve">PhDTotal</t>
  </si>
  <si>
    <t xml:space="preserve">PhDMale</t>
  </si>
  <si>
    <t xml:space="preserve">PhD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Female Graduates in Computer &amp; Information Sciences (USA)
1970-2006  </a:t>
            </a:r>
          </a:p>
        </c:rich>
      </c:tx>
      <c:layout>
        <c:manualLayout>
          <c:xMode val="edge"/>
          <c:yMode val="edge"/>
          <c:x val="0.158994525406739"/>
          <c:y val="0.020320921875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21458863444"/>
          <c:y val="0.144848522396382"/>
          <c:w val="0.730703986429177"/>
          <c:h val="0.837246762901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%Female BS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xVal>
            <c:numRef>
              <c:f>Sheet1!$A$2:$A$37</c:f>
              <c:numCache>
                <c:formatCode>General</c:formatCod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numCache>
            </c:numRef>
          </c:xVal>
          <c:yVal>
            <c:numRef>
              <c:f>Sheet1!$B$2:$B$37</c:f>
              <c:numCache>
                <c:formatCode>General</c:formatCode>
                <c:ptCount val="36"/>
                <c:pt idx="0">
                  <c:v>0.135678391959799</c:v>
                </c:pt>
                <c:pt idx="1">
                  <c:v>0.135508524397413</c:v>
                </c:pt>
                <c:pt idx="2">
                  <c:v>0.148698884758364</c:v>
                </c:pt>
                <c:pt idx="3">
                  <c:v>0.164003364171573</c:v>
                </c:pt>
                <c:pt idx="4">
                  <c:v>0.18935028809855</c:v>
                </c:pt>
                <c:pt idx="5">
                  <c:v>0.197806086341118</c:v>
                </c:pt>
                <c:pt idx="6">
                  <c:v>0.2389573903543</c:v>
                </c:pt>
                <c:pt idx="7">
                  <c:v>0.25718650187474</c:v>
                </c:pt>
                <c:pt idx="8">
                  <c:v>0.280651450854456</c:v>
                </c:pt>
                <c:pt idx="9">
                  <c:v>0.302313071543841</c:v>
                </c:pt>
                <c:pt idx="10">
                  <c:v>0.325309172673765</c:v>
                </c:pt>
                <c:pt idx="11">
                  <c:v>0.347806779493758</c:v>
                </c:pt>
                <c:pt idx="12">
                  <c:v>0.363281090983106</c:v>
                </c:pt>
                <c:pt idx="13">
                  <c:v>0.370634113258732</c:v>
                </c:pt>
                <c:pt idx="14">
                  <c:v>0.36767976278725</c:v>
                </c:pt>
                <c:pt idx="15">
                  <c:v>0.35734700144082</c:v>
                </c:pt>
                <c:pt idx="16">
                  <c:v>0.347147132044157</c:v>
                </c:pt>
                <c:pt idx="17">
                  <c:v>0.324290785258723</c:v>
                </c:pt>
                <c:pt idx="18">
                  <c:v>0.308147905759162</c:v>
                </c:pt>
                <c:pt idx="19">
                  <c:v>0.299411269974769</c:v>
                </c:pt>
                <c:pt idx="20">
                  <c:v>0.293652370920943</c:v>
                </c:pt>
                <c:pt idx="21">
                  <c:v>0.287498489182547</c:v>
                </c:pt>
                <c:pt idx="22">
                  <c:v>0.281944614380684</c:v>
                </c:pt>
                <c:pt idx="23">
                  <c:v>0.285358992131121</c:v>
                </c:pt>
                <c:pt idx="24">
                  <c:v>0.285119456684319</c:v>
                </c:pt>
                <c:pt idx="25">
                  <c:v>0.275401942381458</c:v>
                </c:pt>
                <c:pt idx="26">
                  <c:v>0.27122177641413</c:v>
                </c:pt>
                <c:pt idx="27">
                  <c:v>0.267957885658845</c:v>
                </c:pt>
                <c:pt idx="28">
                  <c:v>0.270687512265324</c:v>
                </c:pt>
                <c:pt idx="29">
                  <c:v>0.280591722239865</c:v>
                </c:pt>
                <c:pt idx="30">
                  <c:v>0.27681120021748</c:v>
                </c:pt>
                <c:pt idx="31">
                  <c:v>0.276044872431252</c:v>
                </c:pt>
                <c:pt idx="32">
                  <c:v>0.269583688820016</c:v>
                </c:pt>
                <c:pt idx="33">
                  <c:v>0.250521113501883</c:v>
                </c:pt>
                <c:pt idx="34">
                  <c:v>0.22150764169947</c:v>
                </c:pt>
                <c:pt idx="35">
                  <c:v>0.205876158382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%Female MS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xVal>
            <c:numRef>
              <c:f>Sheet1!$A$2:$A$37</c:f>
              <c:numCache>
                <c:formatCode>General</c:formatCod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numCache>
            </c:numRef>
          </c:xVal>
          <c:yVal>
            <c:numRef>
              <c:f>Sheet1!$C$2:$C$37</c:f>
              <c:numCache>
                <c:formatCode>General</c:formatCode>
                <c:ptCount val="36"/>
                <c:pt idx="0">
                  <c:v>0.103274559193955</c:v>
                </c:pt>
                <c:pt idx="1">
                  <c:v>0.113808801213961</c:v>
                </c:pt>
                <c:pt idx="2">
                  <c:v>0.106483672503549</c:v>
                </c:pt>
                <c:pt idx="3">
                  <c:v>0.128734622144112</c:v>
                </c:pt>
                <c:pt idx="4">
                  <c:v>0.147020443671161</c:v>
                </c:pt>
                <c:pt idx="5">
                  <c:v>0.144832885132539</c:v>
                </c:pt>
                <c:pt idx="6">
                  <c:v>0.166547533952823</c:v>
                </c:pt>
                <c:pt idx="7">
                  <c:v>0.186635944700461</c:v>
                </c:pt>
                <c:pt idx="8">
                  <c:v>0.188216039279869</c:v>
                </c:pt>
                <c:pt idx="9">
                  <c:v>0.209487249794352</c:v>
                </c:pt>
                <c:pt idx="10">
                  <c:v>0.230203888098625</c:v>
                </c:pt>
                <c:pt idx="11">
                  <c:v>0.265450861195542</c:v>
                </c:pt>
                <c:pt idx="12">
                  <c:v>0.283405374929525</c:v>
                </c:pt>
                <c:pt idx="13">
                  <c:v>0.292568659127625</c:v>
                </c:pt>
                <c:pt idx="14">
                  <c:v>0.286861005492184</c:v>
                </c:pt>
                <c:pt idx="15">
                  <c:v>0.298884758364312</c:v>
                </c:pt>
                <c:pt idx="16">
                  <c:v>0.29430491687301</c:v>
                </c:pt>
                <c:pt idx="17">
                  <c:v>0.268674567793846</c:v>
                </c:pt>
                <c:pt idx="18">
                  <c:v>0.28032717229658</c:v>
                </c:pt>
                <c:pt idx="19">
                  <c:v>0.28076883331611</c:v>
                </c:pt>
                <c:pt idx="20">
                  <c:v>0.296117546117546</c:v>
                </c:pt>
                <c:pt idx="21">
                  <c:v>0.277058518902123</c:v>
                </c:pt>
                <c:pt idx="22">
                  <c:v>0.270066647348595</c:v>
                </c:pt>
                <c:pt idx="23">
                  <c:v>0.258516275548827</c:v>
                </c:pt>
                <c:pt idx="24">
                  <c:v>0.263331760264276</c:v>
                </c:pt>
                <c:pt idx="25">
                  <c:v>0.269401644767937</c:v>
                </c:pt>
                <c:pt idx="26">
                  <c:v>0.284124417387996</c:v>
                </c:pt>
                <c:pt idx="27">
                  <c:v>0.290862728431789</c:v>
                </c:pt>
                <c:pt idx="28">
                  <c:v>0.310079328044797</c:v>
                </c:pt>
                <c:pt idx="29">
                  <c:v>0.334356237491661</c:v>
                </c:pt>
                <c:pt idx="30">
                  <c:v>0.338004848914907</c:v>
                </c:pt>
                <c:pt idx="31">
                  <c:v>0.333430384906539</c:v>
                </c:pt>
                <c:pt idx="32">
                  <c:v>0.319954892613666</c:v>
                </c:pt>
                <c:pt idx="33">
                  <c:v>0.311522613314799</c:v>
                </c:pt>
                <c:pt idx="34">
                  <c:v>0.286707211120765</c:v>
                </c:pt>
                <c:pt idx="35">
                  <c:v>0.26883611844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%Female Ph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xVal>
            <c:numRef>
              <c:f>Sheet1!$A$2:$A$37</c:f>
              <c:numCache>
                <c:formatCode>General</c:formatCod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numCache>
            </c:numRef>
          </c:xVal>
          <c:yVal>
            <c:numRef>
              <c:f>Sheet1!$D$2:$D$36</c:f>
              <c:numCache>
                <c:formatCode>General</c:formatCode>
                <c:ptCount val="35"/>
                <c:pt idx="0">
                  <c:v>0.0234375</c:v>
                </c:pt>
                <c:pt idx="1">
                  <c:v>0.0718562874251497</c:v>
                </c:pt>
                <c:pt idx="2">
                  <c:v>0.076530612244898</c:v>
                </c:pt>
                <c:pt idx="3">
                  <c:v>0.0454545454545455</c:v>
                </c:pt>
                <c:pt idx="4">
                  <c:v>0.0657276995305164</c:v>
                </c:pt>
                <c:pt idx="5">
                  <c:v>0.0942622950819672</c:v>
                </c:pt>
                <c:pt idx="6">
                  <c:v>0.087962962962963</c:v>
                </c:pt>
                <c:pt idx="7">
                  <c:v>0.076530612244898</c:v>
                </c:pt>
                <c:pt idx="8">
                  <c:v>0.127118644067797</c:v>
                </c:pt>
                <c:pt idx="9">
                  <c:v>0.1125</c:v>
                </c:pt>
                <c:pt idx="10">
                  <c:v>0.0992063492063492</c:v>
                </c:pt>
                <c:pt idx="11">
                  <c:v>0.0836653386454183</c:v>
                </c:pt>
                <c:pt idx="12">
                  <c:v>0.129770992366412</c:v>
                </c:pt>
                <c:pt idx="13">
                  <c:v>0.103585657370518</c:v>
                </c:pt>
                <c:pt idx="14">
                  <c:v>0.100806451612903</c:v>
                </c:pt>
                <c:pt idx="15">
                  <c:v>0.130813953488372</c:v>
                </c:pt>
                <c:pt idx="16">
                  <c:v>0.13903743315508</c:v>
                </c:pt>
                <c:pt idx="17">
                  <c:v>0.11214953271028</c:v>
                </c:pt>
                <c:pt idx="18">
                  <c:v>0.15426497277677</c:v>
                </c:pt>
                <c:pt idx="19">
                  <c:v>0.148325358851675</c:v>
                </c:pt>
                <c:pt idx="20">
                  <c:v>0.136094674556213</c:v>
                </c:pt>
                <c:pt idx="21">
                  <c:v>0.133419689119171</c:v>
                </c:pt>
                <c:pt idx="22">
                  <c:v>0.144099378881988</c:v>
                </c:pt>
                <c:pt idx="23">
                  <c:v>0.154320987654321</c:v>
                </c:pt>
                <c:pt idx="24">
                  <c:v>0.181510710259301</c:v>
                </c:pt>
                <c:pt idx="25">
                  <c:v>0.144994246260069</c:v>
                </c:pt>
                <c:pt idx="26">
                  <c:v>0.158693115519253</c:v>
                </c:pt>
                <c:pt idx="27">
                  <c:v>0.163170163170163</c:v>
                </c:pt>
                <c:pt idx="28">
                  <c:v>0.188514357053683</c:v>
                </c:pt>
                <c:pt idx="29">
                  <c:v>0.16816431322208</c:v>
                </c:pt>
                <c:pt idx="30">
                  <c:v>0.177083333333333</c:v>
                </c:pt>
                <c:pt idx="31">
                  <c:v>0.227393617021277</c:v>
                </c:pt>
                <c:pt idx="32">
                  <c:v>0.205882352941176</c:v>
                </c:pt>
                <c:pt idx="33">
                  <c:v>0.22002200220022</c:v>
                </c:pt>
                <c:pt idx="34">
                  <c:v>0.19124218051832</c:v>
                </c:pt>
              </c:numCache>
            </c:numRef>
          </c:yVal>
          <c:smooth val="0"/>
        </c:ser>
        <c:axId val="69849926"/>
        <c:axId val="76353765"/>
      </c:scatterChart>
      <c:valAx>
        <c:axId val="6984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3765"/>
        <c:crossesAt val="0"/>
        <c:crossBetween val="midCat"/>
      </c:valAx>
      <c:valAx>
        <c:axId val="76353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99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689027681394"/>
          <c:y val="0.437519360634409"/>
          <c:w val="0.218983730434112"/>
          <c:h val="0.233876463663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5</xdr:row>
      <xdr:rowOff>28080</xdr:rowOff>
    </xdr:from>
    <xdr:to>
      <xdr:col>13</xdr:col>
      <xdr:colOff>181800</xdr:colOff>
      <xdr:row>35</xdr:row>
      <xdr:rowOff>123480</xdr:rowOff>
    </xdr:to>
    <xdr:graphicFrame>
      <xdr:nvGraphicFramePr>
        <xdr:cNvPr id="0" name="Chart 2"/>
        <xdr:cNvGraphicFramePr/>
      </xdr:nvGraphicFramePr>
      <xdr:xfrm>
        <a:off x="1418400" y="980640"/>
        <a:ext cx="933732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080576759966</cdr:x>
      <cdr:y>0.680007434483613</cdr:y>
    </cdr:from>
    <cdr:to>
      <cdr:x>0.981687100007711</cdr:x>
      <cdr:y>0.720773186295769</cdr:y>
    </cdr:to>
    <cdr:sp>
      <cdr:nvSpPr>
        <cdr:cNvPr id="1" name="TextBox 1"/>
        <cdr:cNvSpPr/>
      </cdr:nvSpPr>
      <cdr:spPr>
        <a:xfrm>
          <a:off x="6490440" y="3951360"/>
          <a:ext cx="26762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Digest of Education Statistics, 200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5.85"/>
    <col collapsed="false" customWidth="true" hidden="false" outlineLevel="0" max="5" min="4" style="1" width="16.42"/>
    <col collapsed="false" customWidth="false" hidden="false" outlineLevel="0" max="7" min="6" style="1" width="9.14"/>
    <col collapsed="false" customWidth="true" hidden="false" outlineLevel="0" max="8" min="8" style="1" width="12.99"/>
    <col collapsed="false" customWidth="false" hidden="false" outlineLevel="0" max="10" min="9" style="1" width="9.14"/>
    <col collapsed="false" customWidth="true" hidden="false" outlineLevel="0" max="11" min="11" style="1" width="11.42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true" hidden="false" outlineLevel="0" max="15" min="15" style="0" width="8.9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5" hidden="false" customHeight="false" outlineLevel="0" collapsed="false">
      <c r="A2" s="2" t="n">
        <v>1971</v>
      </c>
      <c r="B2" s="4" t="n">
        <f aca="false">H2/F2</f>
        <v>0.135678391959799</v>
      </c>
      <c r="C2" s="4" t="n">
        <f aca="false">K2/I2</f>
        <v>0.103274559193955</v>
      </c>
      <c r="D2" s="4" t="n">
        <f aca="false">N2/L2</f>
        <v>0.0234375</v>
      </c>
      <c r="E2" s="4"/>
      <c r="F2" s="5" t="n">
        <v>2388</v>
      </c>
      <c r="G2" s="5" t="n">
        <v>2064</v>
      </c>
      <c r="H2" s="6" t="n">
        <v>324</v>
      </c>
      <c r="I2" s="5" t="n">
        <v>1588</v>
      </c>
      <c r="J2" s="5" t="n">
        <v>1424</v>
      </c>
      <c r="K2" s="6" t="n">
        <v>164</v>
      </c>
      <c r="L2" s="6" t="n">
        <v>128</v>
      </c>
      <c r="M2" s="6" t="n">
        <v>125</v>
      </c>
      <c r="N2" s="6" t="n">
        <v>3</v>
      </c>
    </row>
    <row r="3" customFormat="false" ht="15" hidden="false" customHeight="false" outlineLevel="0" collapsed="false">
      <c r="A3" s="2" t="n">
        <v>1972</v>
      </c>
      <c r="B3" s="4" t="n">
        <f aca="false">H3/F3</f>
        <v>0.135508524397413</v>
      </c>
      <c r="C3" s="4" t="n">
        <f aca="false">K3/I3</f>
        <v>0.113808801213961</v>
      </c>
      <c r="D3" s="4" t="n">
        <f aca="false">N3/L3</f>
        <v>0.0718562874251497</v>
      </c>
      <c r="E3" s="4"/>
      <c r="F3" s="5" t="n">
        <v>3402</v>
      </c>
      <c r="G3" s="5" t="n">
        <v>2941</v>
      </c>
      <c r="H3" s="6" t="n">
        <v>461</v>
      </c>
      <c r="I3" s="5" t="n">
        <v>1977</v>
      </c>
      <c r="J3" s="5" t="n">
        <v>1752</v>
      </c>
      <c r="K3" s="6" t="n">
        <v>225</v>
      </c>
      <c r="L3" s="6" t="n">
        <v>167</v>
      </c>
      <c r="M3" s="6" t="n">
        <v>155</v>
      </c>
      <c r="N3" s="6" t="n">
        <v>12</v>
      </c>
    </row>
    <row r="4" customFormat="false" ht="15" hidden="false" customHeight="false" outlineLevel="0" collapsed="false">
      <c r="A4" s="2" t="n">
        <v>1973</v>
      </c>
      <c r="B4" s="4" t="n">
        <f aca="false">H4/F4</f>
        <v>0.148698884758364</v>
      </c>
      <c r="C4" s="4" t="n">
        <f aca="false">K4/I4</f>
        <v>0.106483672503549</v>
      </c>
      <c r="D4" s="4" t="n">
        <f aca="false">N4/L4</f>
        <v>0.076530612244898</v>
      </c>
      <c r="E4" s="4"/>
      <c r="F4" s="5" t="n">
        <v>4304</v>
      </c>
      <c r="G4" s="5" t="n">
        <v>3664</v>
      </c>
      <c r="H4" s="6" t="n">
        <v>640</v>
      </c>
      <c r="I4" s="5" t="n">
        <v>2113</v>
      </c>
      <c r="J4" s="5" t="n">
        <v>1888</v>
      </c>
      <c r="K4" s="6" t="n">
        <v>225</v>
      </c>
      <c r="L4" s="6" t="n">
        <v>196</v>
      </c>
      <c r="M4" s="6" t="n">
        <v>181</v>
      </c>
      <c r="N4" s="6" t="n">
        <v>15</v>
      </c>
    </row>
    <row r="5" customFormat="false" ht="15" hidden="false" customHeight="false" outlineLevel="0" collapsed="false">
      <c r="A5" s="2" t="n">
        <v>1974</v>
      </c>
      <c r="B5" s="4" t="n">
        <f aca="false">H5/F5</f>
        <v>0.164003364171573</v>
      </c>
      <c r="C5" s="4" t="n">
        <f aca="false">K5/I5</f>
        <v>0.128734622144112</v>
      </c>
      <c r="D5" s="4" t="n">
        <f aca="false">N5/L5</f>
        <v>0.0454545454545455</v>
      </c>
      <c r="E5" s="4"/>
      <c r="F5" s="5" t="n">
        <v>4756</v>
      </c>
      <c r="G5" s="5" t="n">
        <v>3976</v>
      </c>
      <c r="H5" s="6" t="n">
        <v>780</v>
      </c>
      <c r="I5" s="5" t="n">
        <v>2276</v>
      </c>
      <c r="J5" s="5" t="n">
        <v>1983</v>
      </c>
      <c r="K5" s="6" t="n">
        <v>293</v>
      </c>
      <c r="L5" s="6" t="n">
        <v>198</v>
      </c>
      <c r="M5" s="6" t="n">
        <v>189</v>
      </c>
      <c r="N5" s="6" t="n">
        <v>9</v>
      </c>
    </row>
    <row r="6" customFormat="false" ht="15" hidden="false" customHeight="false" outlineLevel="0" collapsed="false">
      <c r="A6" s="2" t="n">
        <v>1975</v>
      </c>
      <c r="B6" s="4" t="n">
        <f aca="false">H6/F6</f>
        <v>0.18935028809855</v>
      </c>
      <c r="C6" s="4" t="n">
        <f aca="false">K6/I6</f>
        <v>0.147020443671161</v>
      </c>
      <c r="D6" s="4" t="n">
        <f aca="false">N6/L6</f>
        <v>0.0657276995305164</v>
      </c>
      <c r="E6" s="4"/>
      <c r="F6" s="7" t="n">
        <v>5033</v>
      </c>
      <c r="G6" s="7" t="n">
        <v>4080</v>
      </c>
      <c r="H6" s="8" t="n">
        <v>953</v>
      </c>
      <c r="I6" s="7" t="n">
        <v>2299</v>
      </c>
      <c r="J6" s="7" t="n">
        <v>1961</v>
      </c>
      <c r="K6" s="8" t="n">
        <v>338</v>
      </c>
      <c r="L6" s="8" t="n">
        <v>213</v>
      </c>
      <c r="M6" s="8" t="n">
        <v>199</v>
      </c>
      <c r="N6" s="8" t="n">
        <v>14</v>
      </c>
    </row>
    <row r="7" customFormat="false" ht="15" hidden="false" customHeight="false" outlineLevel="0" collapsed="false">
      <c r="A7" s="2" t="n">
        <v>1976</v>
      </c>
      <c r="B7" s="4" t="n">
        <f aca="false">H7/F7</f>
        <v>0.197806086341118</v>
      </c>
      <c r="C7" s="4" t="n">
        <f aca="false">K7/I7</f>
        <v>0.144832885132539</v>
      </c>
      <c r="D7" s="4" t="n">
        <f aca="false">N7/L7</f>
        <v>0.0942622950819672</v>
      </c>
      <c r="E7" s="4"/>
      <c r="F7" s="5" t="n">
        <v>5652</v>
      </c>
      <c r="G7" s="5" t="n">
        <v>4534</v>
      </c>
      <c r="H7" s="5" t="n">
        <v>1118</v>
      </c>
      <c r="I7" s="5" t="n">
        <v>2603</v>
      </c>
      <c r="J7" s="5" t="n">
        <v>2226</v>
      </c>
      <c r="K7" s="6" t="n">
        <v>377</v>
      </c>
      <c r="L7" s="6" t="n">
        <v>244</v>
      </c>
      <c r="M7" s="6" t="n">
        <v>221</v>
      </c>
      <c r="N7" s="6" t="n">
        <v>23</v>
      </c>
    </row>
    <row r="8" customFormat="false" ht="15" hidden="false" customHeight="false" outlineLevel="0" collapsed="false">
      <c r="A8" s="2" t="n">
        <v>1977</v>
      </c>
      <c r="B8" s="4" t="n">
        <f aca="false">H8/F8</f>
        <v>0.2389573903543</v>
      </c>
      <c r="C8" s="4" t="n">
        <f aca="false">K8/I8</f>
        <v>0.166547533952823</v>
      </c>
      <c r="D8" s="4" t="n">
        <f aca="false">N8/L8</f>
        <v>0.087962962962963</v>
      </c>
      <c r="E8" s="4"/>
      <c r="F8" s="5" t="n">
        <v>6407</v>
      </c>
      <c r="G8" s="5" t="n">
        <v>4876</v>
      </c>
      <c r="H8" s="5" t="n">
        <v>1531</v>
      </c>
      <c r="I8" s="5" t="n">
        <v>2798</v>
      </c>
      <c r="J8" s="5" t="n">
        <v>2332</v>
      </c>
      <c r="K8" s="6" t="n">
        <v>466</v>
      </c>
      <c r="L8" s="6" t="n">
        <v>216</v>
      </c>
      <c r="M8" s="6" t="n">
        <v>197</v>
      </c>
      <c r="N8" s="6" t="n">
        <v>19</v>
      </c>
    </row>
    <row r="9" customFormat="false" ht="15" hidden="false" customHeight="false" outlineLevel="0" collapsed="false">
      <c r="A9" s="2" t="n">
        <v>1978</v>
      </c>
      <c r="B9" s="4" t="n">
        <f aca="false">H9/F9</f>
        <v>0.25718650187474</v>
      </c>
      <c r="C9" s="4" t="n">
        <f aca="false">K9/I9</f>
        <v>0.186635944700461</v>
      </c>
      <c r="D9" s="4" t="n">
        <f aca="false">N9/L9</f>
        <v>0.076530612244898</v>
      </c>
      <c r="E9" s="4"/>
      <c r="F9" s="5" t="n">
        <v>7201</v>
      </c>
      <c r="G9" s="5" t="n">
        <v>5349</v>
      </c>
      <c r="H9" s="5" t="n">
        <v>1852</v>
      </c>
      <c r="I9" s="5" t="n">
        <v>3038</v>
      </c>
      <c r="J9" s="5" t="n">
        <v>2471</v>
      </c>
      <c r="K9" s="6" t="n">
        <v>567</v>
      </c>
      <c r="L9" s="6" t="n">
        <v>196</v>
      </c>
      <c r="M9" s="6" t="n">
        <v>181</v>
      </c>
      <c r="N9" s="6" t="n">
        <v>15</v>
      </c>
    </row>
    <row r="10" customFormat="false" ht="15" hidden="false" customHeight="false" outlineLevel="0" collapsed="false">
      <c r="A10" s="2" t="n">
        <v>1979</v>
      </c>
      <c r="B10" s="4" t="n">
        <f aca="false">H10/F10</f>
        <v>0.280651450854456</v>
      </c>
      <c r="C10" s="4" t="n">
        <f aca="false">K10/I10</f>
        <v>0.188216039279869</v>
      </c>
      <c r="D10" s="4" t="n">
        <f aca="false">N10/L10</f>
        <v>0.127118644067797</v>
      </c>
      <c r="E10" s="4"/>
      <c r="F10" s="5" t="n">
        <v>8719</v>
      </c>
      <c r="G10" s="5" t="n">
        <v>6272</v>
      </c>
      <c r="H10" s="5" t="n">
        <v>2447</v>
      </c>
      <c r="I10" s="5" t="n">
        <v>3055</v>
      </c>
      <c r="J10" s="5" t="n">
        <v>2480</v>
      </c>
      <c r="K10" s="6" t="n">
        <v>575</v>
      </c>
      <c r="L10" s="6" t="n">
        <v>236</v>
      </c>
      <c r="M10" s="6" t="n">
        <v>206</v>
      </c>
      <c r="N10" s="6" t="n">
        <v>30</v>
      </c>
    </row>
    <row r="11" customFormat="false" ht="15" hidden="false" customHeight="false" outlineLevel="0" collapsed="false">
      <c r="A11" s="2" t="n">
        <v>1980</v>
      </c>
      <c r="B11" s="4" t="n">
        <f aca="false">H11/F11</f>
        <v>0.302313071543841</v>
      </c>
      <c r="C11" s="4" t="n">
        <f aca="false">K11/I11</f>
        <v>0.209487249794352</v>
      </c>
      <c r="D11" s="4" t="n">
        <f aca="false">N11/L11</f>
        <v>0.1125</v>
      </c>
      <c r="E11" s="4"/>
      <c r="F11" s="7" t="n">
        <v>11154</v>
      </c>
      <c r="G11" s="7" t="n">
        <v>7782</v>
      </c>
      <c r="H11" s="7" t="n">
        <v>3372</v>
      </c>
      <c r="I11" s="7" t="n">
        <v>3647</v>
      </c>
      <c r="J11" s="7" t="n">
        <v>2883</v>
      </c>
      <c r="K11" s="8" t="n">
        <v>764</v>
      </c>
      <c r="L11" s="8" t="n">
        <v>240</v>
      </c>
      <c r="M11" s="8" t="n">
        <v>213</v>
      </c>
      <c r="N11" s="8" t="n">
        <v>27</v>
      </c>
    </row>
    <row r="12" customFormat="false" ht="15" hidden="false" customHeight="false" outlineLevel="0" collapsed="false">
      <c r="A12" s="2" t="n">
        <v>1981</v>
      </c>
      <c r="B12" s="4" t="n">
        <f aca="false">H12/F12</f>
        <v>0.325309172673765</v>
      </c>
      <c r="C12" s="4" t="n">
        <f aca="false">K12/I12</f>
        <v>0.230203888098625</v>
      </c>
      <c r="D12" s="4" t="n">
        <f aca="false">N12/L12</f>
        <v>0.0992063492063492</v>
      </c>
      <c r="E12" s="4"/>
      <c r="F12" s="5" t="n">
        <v>15121</v>
      </c>
      <c r="G12" s="5" t="n">
        <v>10202</v>
      </c>
      <c r="H12" s="5" t="n">
        <v>4919</v>
      </c>
      <c r="I12" s="5" t="n">
        <v>4218</v>
      </c>
      <c r="J12" s="5" t="n">
        <v>3247</v>
      </c>
      <c r="K12" s="6" t="n">
        <v>971</v>
      </c>
      <c r="L12" s="6" t="n">
        <v>252</v>
      </c>
      <c r="M12" s="6" t="n">
        <v>227</v>
      </c>
      <c r="N12" s="6" t="n">
        <v>25</v>
      </c>
    </row>
    <row r="13" customFormat="false" ht="15" hidden="false" customHeight="false" outlineLevel="0" collapsed="false">
      <c r="A13" s="2" t="n">
        <v>1982</v>
      </c>
      <c r="B13" s="4" t="n">
        <f aca="false">H13/F13</f>
        <v>0.347806779493758</v>
      </c>
      <c r="C13" s="4" t="n">
        <f aca="false">K13/I13</f>
        <v>0.265450861195542</v>
      </c>
      <c r="D13" s="4" t="n">
        <f aca="false">N13/L13</f>
        <v>0.0836653386454183</v>
      </c>
      <c r="E13" s="4"/>
      <c r="F13" s="5" t="n">
        <v>20267</v>
      </c>
      <c r="G13" s="5" t="n">
        <v>13218</v>
      </c>
      <c r="H13" s="5" t="n">
        <v>7049</v>
      </c>
      <c r="I13" s="5" t="n">
        <v>4935</v>
      </c>
      <c r="J13" s="5" t="n">
        <v>3625</v>
      </c>
      <c r="K13" s="5" t="n">
        <v>1310</v>
      </c>
      <c r="L13" s="6" t="n">
        <v>251</v>
      </c>
      <c r="M13" s="6" t="n">
        <v>230</v>
      </c>
      <c r="N13" s="6" t="n">
        <v>21</v>
      </c>
    </row>
    <row r="14" customFormat="false" ht="15" hidden="false" customHeight="false" outlineLevel="0" collapsed="false">
      <c r="A14" s="2" t="n">
        <v>1983</v>
      </c>
      <c r="B14" s="4" t="n">
        <f aca="false">H14/F14</f>
        <v>0.363281090983106</v>
      </c>
      <c r="C14" s="4" t="n">
        <f aca="false">K14/I14</f>
        <v>0.283405374929525</v>
      </c>
      <c r="D14" s="4" t="n">
        <f aca="false">N14/L14</f>
        <v>0.129770992366412</v>
      </c>
      <c r="E14" s="4"/>
      <c r="F14" s="5" t="n">
        <v>24565</v>
      </c>
      <c r="G14" s="5" t="n">
        <v>15641</v>
      </c>
      <c r="H14" s="5" t="n">
        <v>8924</v>
      </c>
      <c r="I14" s="5" t="n">
        <v>5321</v>
      </c>
      <c r="J14" s="5" t="n">
        <v>3813</v>
      </c>
      <c r="K14" s="5" t="n">
        <v>1508</v>
      </c>
      <c r="L14" s="6" t="n">
        <v>262</v>
      </c>
      <c r="M14" s="6" t="n">
        <v>228</v>
      </c>
      <c r="N14" s="6" t="n">
        <v>34</v>
      </c>
    </row>
    <row r="15" customFormat="false" ht="15" hidden="false" customHeight="false" outlineLevel="0" collapsed="false">
      <c r="A15" s="2" t="n">
        <v>1984</v>
      </c>
      <c r="B15" s="4" t="n">
        <f aca="false">H15/F15</f>
        <v>0.370634113258732</v>
      </c>
      <c r="C15" s="4" t="n">
        <f aca="false">K15/I15</f>
        <v>0.292568659127625</v>
      </c>
      <c r="D15" s="4" t="n">
        <f aca="false">N15/L15</f>
        <v>0.103585657370518</v>
      </c>
      <c r="E15" s="4"/>
      <c r="F15" s="5" t="n">
        <v>32439</v>
      </c>
      <c r="G15" s="5" t="n">
        <v>20416</v>
      </c>
      <c r="H15" s="5" t="n">
        <v>12023</v>
      </c>
      <c r="I15" s="5" t="n">
        <v>6190</v>
      </c>
      <c r="J15" s="5" t="n">
        <v>4379</v>
      </c>
      <c r="K15" s="5" t="n">
        <v>1811</v>
      </c>
      <c r="L15" s="6" t="n">
        <v>251</v>
      </c>
      <c r="M15" s="6" t="n">
        <v>225</v>
      </c>
      <c r="N15" s="6" t="n">
        <v>26</v>
      </c>
    </row>
    <row r="16" customFormat="false" ht="15" hidden="false" customHeight="false" outlineLevel="0" collapsed="false">
      <c r="A16" s="2" t="n">
        <v>1985</v>
      </c>
      <c r="B16" s="4" t="n">
        <f aca="false">H16/F16</f>
        <v>0.36767976278725</v>
      </c>
      <c r="C16" s="4" t="n">
        <f aca="false">K16/I16</f>
        <v>0.286861005492184</v>
      </c>
      <c r="D16" s="4" t="n">
        <f aca="false">N16/L16</f>
        <v>0.100806451612903</v>
      </c>
      <c r="E16" s="4"/>
      <c r="F16" s="7" t="n">
        <v>39121</v>
      </c>
      <c r="G16" s="7" t="n">
        <v>24737</v>
      </c>
      <c r="H16" s="7" t="n">
        <v>14384</v>
      </c>
      <c r="I16" s="7" t="n">
        <v>7101</v>
      </c>
      <c r="J16" s="7" t="n">
        <v>5064</v>
      </c>
      <c r="K16" s="7" t="n">
        <v>2037</v>
      </c>
      <c r="L16" s="8" t="n">
        <v>248</v>
      </c>
      <c r="M16" s="8" t="n">
        <v>223</v>
      </c>
      <c r="N16" s="8" t="n">
        <v>25</v>
      </c>
    </row>
    <row r="17" customFormat="false" ht="15" hidden="false" customHeight="false" outlineLevel="0" collapsed="false">
      <c r="A17" s="2" t="n">
        <v>1986</v>
      </c>
      <c r="B17" s="4" t="n">
        <f aca="false">H17/F17</f>
        <v>0.35734700144082</v>
      </c>
      <c r="C17" s="4" t="n">
        <f aca="false">K17/I17</f>
        <v>0.298884758364312</v>
      </c>
      <c r="D17" s="4" t="n">
        <f aca="false">N17/L17</f>
        <v>0.130813953488372</v>
      </c>
      <c r="E17" s="4"/>
      <c r="F17" s="5" t="n">
        <v>42337</v>
      </c>
      <c r="G17" s="5" t="n">
        <v>27208</v>
      </c>
      <c r="H17" s="5" t="n">
        <v>15129</v>
      </c>
      <c r="I17" s="5" t="n">
        <v>8070</v>
      </c>
      <c r="J17" s="5" t="n">
        <v>5658</v>
      </c>
      <c r="K17" s="5" t="n">
        <v>2412</v>
      </c>
      <c r="L17" s="6" t="n">
        <v>344</v>
      </c>
      <c r="M17" s="6" t="n">
        <v>299</v>
      </c>
      <c r="N17" s="6" t="n">
        <v>45</v>
      </c>
    </row>
    <row r="18" customFormat="false" ht="15" hidden="false" customHeight="false" outlineLevel="0" collapsed="false">
      <c r="A18" s="2" t="n">
        <v>1987</v>
      </c>
      <c r="B18" s="4" t="n">
        <f aca="false">H18/F18</f>
        <v>0.347147132044157</v>
      </c>
      <c r="C18" s="4" t="n">
        <f aca="false">K18/I18</f>
        <v>0.29430491687301</v>
      </c>
      <c r="D18" s="4" t="n">
        <f aca="false">N18/L18</f>
        <v>0.13903743315508</v>
      </c>
      <c r="E18" s="4"/>
      <c r="F18" s="5" t="n">
        <v>39767</v>
      </c>
      <c r="G18" s="5" t="n">
        <v>25962</v>
      </c>
      <c r="H18" s="5" t="n">
        <v>13805</v>
      </c>
      <c r="I18" s="5" t="n">
        <v>8481</v>
      </c>
      <c r="J18" s="5" t="n">
        <v>5985</v>
      </c>
      <c r="K18" s="5" t="n">
        <v>2496</v>
      </c>
      <c r="L18" s="6" t="n">
        <v>374</v>
      </c>
      <c r="M18" s="6" t="n">
        <v>322</v>
      </c>
      <c r="N18" s="6" t="n">
        <v>52</v>
      </c>
    </row>
    <row r="19" customFormat="false" ht="15" hidden="false" customHeight="false" outlineLevel="0" collapsed="false">
      <c r="A19" s="2" t="n">
        <v>1988</v>
      </c>
      <c r="B19" s="4" t="n">
        <f aca="false">H19/F19</f>
        <v>0.324290785258723</v>
      </c>
      <c r="C19" s="4" t="n">
        <f aca="false">K19/I19</f>
        <v>0.268674567793846</v>
      </c>
      <c r="D19" s="4" t="n">
        <f aca="false">N19/L19</f>
        <v>0.11214953271028</v>
      </c>
      <c r="E19" s="4"/>
      <c r="F19" s="5" t="n">
        <v>34651</v>
      </c>
      <c r="G19" s="5" t="n">
        <v>23414</v>
      </c>
      <c r="H19" s="5" t="n">
        <v>11237</v>
      </c>
      <c r="I19" s="5" t="n">
        <v>9197</v>
      </c>
      <c r="J19" s="5" t="n">
        <v>6726</v>
      </c>
      <c r="K19" s="5" t="n">
        <v>2471</v>
      </c>
      <c r="L19" s="6" t="n">
        <v>428</v>
      </c>
      <c r="M19" s="6" t="n">
        <v>380</v>
      </c>
      <c r="N19" s="6" t="n">
        <v>48</v>
      </c>
    </row>
    <row r="20" customFormat="false" ht="15" hidden="false" customHeight="false" outlineLevel="0" collapsed="false">
      <c r="A20" s="2" t="n">
        <v>1989</v>
      </c>
      <c r="B20" s="4" t="n">
        <f aca="false">H20/F20</f>
        <v>0.308147905759162</v>
      </c>
      <c r="C20" s="4" t="n">
        <f aca="false">K20/I20</f>
        <v>0.28032717229658</v>
      </c>
      <c r="D20" s="4" t="n">
        <f aca="false">N20/L20</f>
        <v>0.15426497277677</v>
      </c>
      <c r="E20" s="4"/>
      <c r="F20" s="5" t="n">
        <v>30560</v>
      </c>
      <c r="G20" s="5" t="n">
        <v>21143</v>
      </c>
      <c r="H20" s="5" t="n">
        <v>9417</v>
      </c>
      <c r="I20" s="5" t="n">
        <v>9414</v>
      </c>
      <c r="J20" s="5" t="n">
        <v>6775</v>
      </c>
      <c r="K20" s="5" t="n">
        <v>2639</v>
      </c>
      <c r="L20" s="6" t="n">
        <v>551</v>
      </c>
      <c r="M20" s="6" t="n">
        <v>466</v>
      </c>
      <c r="N20" s="6" t="n">
        <v>85</v>
      </c>
    </row>
    <row r="21" customFormat="false" ht="15" hidden="false" customHeight="false" outlineLevel="0" collapsed="false">
      <c r="A21" s="2" t="n">
        <v>1990</v>
      </c>
      <c r="B21" s="4" t="n">
        <f aca="false">H21/F21</f>
        <v>0.299411269974769</v>
      </c>
      <c r="C21" s="4" t="n">
        <f aca="false">K21/I21</f>
        <v>0.28076883331611</v>
      </c>
      <c r="D21" s="4" t="n">
        <f aca="false">N21/L21</f>
        <v>0.148325358851675</v>
      </c>
      <c r="E21" s="4"/>
      <c r="F21" s="7" t="n">
        <v>27347</v>
      </c>
      <c r="G21" s="7" t="n">
        <v>19159</v>
      </c>
      <c r="H21" s="7" t="n">
        <v>8188</v>
      </c>
      <c r="I21" s="7" t="n">
        <v>9677</v>
      </c>
      <c r="J21" s="7" t="n">
        <v>6960</v>
      </c>
      <c r="K21" s="7" t="n">
        <v>2717</v>
      </c>
      <c r="L21" s="8" t="n">
        <v>627</v>
      </c>
      <c r="M21" s="8" t="n">
        <v>534</v>
      </c>
      <c r="N21" s="8" t="n">
        <v>93</v>
      </c>
    </row>
    <row r="22" customFormat="false" ht="15" hidden="false" customHeight="false" outlineLevel="0" collapsed="false">
      <c r="A22" s="2" t="n">
        <v>1991</v>
      </c>
      <c r="B22" s="4" t="n">
        <f aca="false">H22/F22</f>
        <v>0.293652370920943</v>
      </c>
      <c r="C22" s="4" t="n">
        <f aca="false">K22/I22</f>
        <v>0.296117546117546</v>
      </c>
      <c r="D22" s="4" t="n">
        <f aca="false">N22/L22</f>
        <v>0.136094674556213</v>
      </c>
      <c r="E22" s="4"/>
      <c r="F22" s="5" t="n">
        <v>25159</v>
      </c>
      <c r="G22" s="5" t="n">
        <v>17771</v>
      </c>
      <c r="H22" s="5" t="n">
        <v>7388</v>
      </c>
      <c r="I22" s="5" t="n">
        <v>9324</v>
      </c>
      <c r="J22" s="5" t="n">
        <v>6563</v>
      </c>
      <c r="K22" s="5" t="n">
        <v>2761</v>
      </c>
      <c r="L22" s="6" t="n">
        <v>676</v>
      </c>
      <c r="M22" s="6" t="n">
        <v>584</v>
      </c>
      <c r="N22" s="6" t="n">
        <v>92</v>
      </c>
    </row>
    <row r="23" customFormat="false" ht="15" hidden="false" customHeight="false" outlineLevel="0" collapsed="false">
      <c r="A23" s="2" t="n">
        <v>1992</v>
      </c>
      <c r="B23" s="4" t="n">
        <f aca="false">H23/F23</f>
        <v>0.287498489182547</v>
      </c>
      <c r="C23" s="4" t="n">
        <f aca="false">K23/I23</f>
        <v>0.277058518902123</v>
      </c>
      <c r="D23" s="4" t="n">
        <f aca="false">N23/L23</f>
        <v>0.133419689119171</v>
      </c>
      <c r="E23" s="4"/>
      <c r="F23" s="5" t="n">
        <v>24821</v>
      </c>
      <c r="G23" s="5" t="n">
        <v>17685</v>
      </c>
      <c r="H23" s="5" t="n">
        <v>7136</v>
      </c>
      <c r="I23" s="5" t="n">
        <v>9655</v>
      </c>
      <c r="J23" s="5" t="n">
        <v>6980</v>
      </c>
      <c r="K23" s="5" t="n">
        <v>2675</v>
      </c>
      <c r="L23" s="6" t="n">
        <v>772</v>
      </c>
      <c r="M23" s="6" t="n">
        <v>669</v>
      </c>
      <c r="N23" s="6" t="n">
        <v>103</v>
      </c>
    </row>
    <row r="24" customFormat="false" ht="15" hidden="false" customHeight="false" outlineLevel="0" collapsed="false">
      <c r="A24" s="2" t="n">
        <v>1993</v>
      </c>
      <c r="B24" s="4" t="n">
        <f aca="false">H24/F24</f>
        <v>0.281944614380684</v>
      </c>
      <c r="C24" s="4" t="n">
        <f aca="false">K24/I24</f>
        <v>0.270066647348595</v>
      </c>
      <c r="D24" s="4" t="n">
        <f aca="false">N24/L24</f>
        <v>0.144099378881988</v>
      </c>
      <c r="E24" s="4"/>
      <c r="F24" s="5" t="n">
        <v>24519</v>
      </c>
      <c r="G24" s="5" t="n">
        <v>17606</v>
      </c>
      <c r="H24" s="5" t="n">
        <v>6913</v>
      </c>
      <c r="I24" s="5" t="n">
        <v>10353</v>
      </c>
      <c r="J24" s="5" t="n">
        <v>7557</v>
      </c>
      <c r="K24" s="5" t="n">
        <v>2796</v>
      </c>
      <c r="L24" s="6" t="n">
        <v>805</v>
      </c>
      <c r="M24" s="6" t="n">
        <v>689</v>
      </c>
      <c r="N24" s="6" t="n">
        <v>116</v>
      </c>
    </row>
    <row r="25" customFormat="false" ht="15" hidden="false" customHeight="false" outlineLevel="0" collapsed="false">
      <c r="A25" s="2" t="n">
        <v>1994</v>
      </c>
      <c r="B25" s="4" t="n">
        <f aca="false">H25/F25</f>
        <v>0.285358992131121</v>
      </c>
      <c r="C25" s="4" t="n">
        <f aca="false">K25/I25</f>
        <v>0.258516275548827</v>
      </c>
      <c r="D25" s="4" t="n">
        <f aca="false">N25/L25</f>
        <v>0.154320987654321</v>
      </c>
      <c r="E25" s="4"/>
      <c r="F25" s="5" t="n">
        <v>24527</v>
      </c>
      <c r="G25" s="5" t="n">
        <v>17528</v>
      </c>
      <c r="H25" s="5" t="n">
        <v>6999</v>
      </c>
      <c r="I25" s="5" t="n">
        <v>10568</v>
      </c>
      <c r="J25" s="5" t="n">
        <v>7836</v>
      </c>
      <c r="K25" s="5" t="n">
        <v>2732</v>
      </c>
      <c r="L25" s="6" t="n">
        <v>810</v>
      </c>
      <c r="M25" s="6" t="n">
        <v>685</v>
      </c>
      <c r="N25" s="6" t="n">
        <v>125</v>
      </c>
    </row>
    <row r="26" customFormat="false" ht="15" hidden="false" customHeight="false" outlineLevel="0" collapsed="false">
      <c r="A26" s="2" t="n">
        <v>1995</v>
      </c>
      <c r="B26" s="4" t="n">
        <f aca="false">H26/F26</f>
        <v>0.285119456684319</v>
      </c>
      <c r="C26" s="4" t="n">
        <f aca="false">K26/I26</f>
        <v>0.263331760264276</v>
      </c>
      <c r="D26" s="4" t="n">
        <f aca="false">N26/L26</f>
        <v>0.181510710259301</v>
      </c>
      <c r="E26" s="4"/>
      <c r="F26" s="7" t="n">
        <v>24737</v>
      </c>
      <c r="G26" s="7" t="n">
        <v>17684</v>
      </c>
      <c r="H26" s="7" t="n">
        <v>7053</v>
      </c>
      <c r="I26" s="7" t="n">
        <v>10595</v>
      </c>
      <c r="J26" s="7" t="n">
        <v>7805</v>
      </c>
      <c r="K26" s="7" t="n">
        <v>2790</v>
      </c>
      <c r="L26" s="8" t="n">
        <v>887</v>
      </c>
      <c r="M26" s="8" t="n">
        <v>726</v>
      </c>
      <c r="N26" s="8" t="n">
        <v>161</v>
      </c>
    </row>
    <row r="27" customFormat="false" ht="15" hidden="false" customHeight="false" outlineLevel="0" collapsed="false">
      <c r="A27" s="2" t="n">
        <v>1996</v>
      </c>
      <c r="B27" s="4" t="n">
        <f aca="false">H27/F27</f>
        <v>0.275401942381458</v>
      </c>
      <c r="C27" s="4" t="n">
        <f aca="false">K27/I27</f>
        <v>0.269401644767937</v>
      </c>
      <c r="D27" s="4" t="n">
        <f aca="false">N27/L27</f>
        <v>0.144994246260069</v>
      </c>
      <c r="E27" s="4"/>
      <c r="F27" s="5" t="n">
        <v>24506</v>
      </c>
      <c r="G27" s="5" t="n">
        <v>17757</v>
      </c>
      <c r="H27" s="5" t="n">
        <v>6749</v>
      </c>
      <c r="I27" s="5" t="n">
        <v>10579</v>
      </c>
      <c r="J27" s="5" t="n">
        <v>7729</v>
      </c>
      <c r="K27" s="5" t="n">
        <v>2850</v>
      </c>
      <c r="L27" s="6" t="n">
        <v>869</v>
      </c>
      <c r="M27" s="6" t="n">
        <v>743</v>
      </c>
      <c r="N27" s="6" t="n">
        <v>126</v>
      </c>
    </row>
    <row r="28" customFormat="false" ht="15" hidden="false" customHeight="false" outlineLevel="0" collapsed="false">
      <c r="A28" s="2" t="n">
        <v>1997</v>
      </c>
      <c r="B28" s="4" t="n">
        <f aca="false">H28/F28</f>
        <v>0.27122177641413</v>
      </c>
      <c r="C28" s="4" t="n">
        <f aca="false">K28/I28</f>
        <v>0.284124417387996</v>
      </c>
      <c r="D28" s="4" t="n">
        <f aca="false">N28/L28</f>
        <v>0.158693115519253</v>
      </c>
      <c r="E28" s="4"/>
      <c r="F28" s="5" t="n">
        <v>25422</v>
      </c>
      <c r="G28" s="5" t="n">
        <v>18527</v>
      </c>
      <c r="H28" s="5" t="n">
        <v>6895</v>
      </c>
      <c r="I28" s="5" t="n">
        <v>10513</v>
      </c>
      <c r="J28" s="5" t="n">
        <v>7526</v>
      </c>
      <c r="K28" s="5" t="n">
        <v>2987</v>
      </c>
      <c r="L28" s="6" t="n">
        <v>857</v>
      </c>
      <c r="M28" s="6" t="n">
        <v>721</v>
      </c>
      <c r="N28" s="6" t="n">
        <v>136</v>
      </c>
    </row>
    <row r="29" customFormat="false" ht="15" hidden="false" customHeight="false" outlineLevel="0" collapsed="false">
      <c r="A29" s="2" t="n">
        <v>1998</v>
      </c>
      <c r="B29" s="4" t="n">
        <f aca="false">H29/F29</f>
        <v>0.267957885658845</v>
      </c>
      <c r="C29" s="4" t="n">
        <f aca="false">K29/I29</f>
        <v>0.290862728431789</v>
      </c>
      <c r="D29" s="4" t="n">
        <f aca="false">N29/L29</f>
        <v>0.163170163170163</v>
      </c>
      <c r="E29" s="4"/>
      <c r="F29" s="5" t="n">
        <v>27829</v>
      </c>
      <c r="G29" s="5" t="n">
        <v>20372</v>
      </c>
      <c r="H29" s="5" t="n">
        <v>7457</v>
      </c>
      <c r="I29" s="5" t="n">
        <v>11765</v>
      </c>
      <c r="J29" s="5" t="n">
        <v>8343</v>
      </c>
      <c r="K29" s="5" t="n">
        <v>3422</v>
      </c>
      <c r="L29" s="6" t="n">
        <v>858</v>
      </c>
      <c r="M29" s="6" t="n">
        <v>718</v>
      </c>
      <c r="N29" s="6" t="n">
        <v>140</v>
      </c>
    </row>
    <row r="30" customFormat="false" ht="15" hidden="false" customHeight="false" outlineLevel="0" collapsed="false">
      <c r="A30" s="2" t="n">
        <v>1999</v>
      </c>
      <c r="B30" s="4" t="n">
        <f aca="false">H30/F30</f>
        <v>0.270687512265324</v>
      </c>
      <c r="C30" s="4" t="n">
        <f aca="false">K30/I30</f>
        <v>0.310079328044797</v>
      </c>
      <c r="D30" s="4" t="n">
        <f aca="false">N30/L30</f>
        <v>0.188514357053683</v>
      </c>
      <c r="E30" s="4"/>
      <c r="F30" s="5" t="n">
        <v>30574</v>
      </c>
      <c r="G30" s="5" t="n">
        <v>22298</v>
      </c>
      <c r="H30" s="5" t="n">
        <v>8276</v>
      </c>
      <c r="I30" s="5" t="n">
        <v>12858</v>
      </c>
      <c r="J30" s="5" t="n">
        <v>8871</v>
      </c>
      <c r="K30" s="5" t="n">
        <v>3987</v>
      </c>
      <c r="L30" s="6" t="n">
        <v>801</v>
      </c>
      <c r="M30" s="6" t="n">
        <v>650</v>
      </c>
      <c r="N30" s="6" t="n">
        <v>151</v>
      </c>
    </row>
    <row r="31" customFormat="false" ht="15" hidden="false" customHeight="false" outlineLevel="0" collapsed="false">
      <c r="A31" s="2" t="n">
        <v>2000</v>
      </c>
      <c r="B31" s="4" t="n">
        <f aca="false">H31/F31</f>
        <v>0.280591722239865</v>
      </c>
      <c r="C31" s="4" t="n">
        <f aca="false">K31/I31</f>
        <v>0.334356237491661</v>
      </c>
      <c r="D31" s="4" t="n">
        <f aca="false">N31/L31</f>
        <v>0.16816431322208</v>
      </c>
      <c r="E31" s="4"/>
      <c r="F31" s="7" t="n">
        <v>37788</v>
      </c>
      <c r="G31" s="7" t="n">
        <v>27185</v>
      </c>
      <c r="H31" s="7" t="n">
        <v>10603</v>
      </c>
      <c r="I31" s="7" t="n">
        <v>14990</v>
      </c>
      <c r="J31" s="7" t="n">
        <v>9978</v>
      </c>
      <c r="K31" s="7" t="n">
        <v>5012</v>
      </c>
      <c r="L31" s="8" t="n">
        <v>779</v>
      </c>
      <c r="M31" s="8" t="n">
        <v>648</v>
      </c>
      <c r="N31" s="8" t="n">
        <v>131</v>
      </c>
    </row>
    <row r="32" customFormat="false" ht="15" hidden="false" customHeight="false" outlineLevel="0" collapsed="false">
      <c r="A32" s="2" t="n">
        <v>2001</v>
      </c>
      <c r="B32" s="4" t="n">
        <f aca="false">H32/F32</f>
        <v>0.27681120021748</v>
      </c>
      <c r="C32" s="4" t="n">
        <f aca="false">K32/I32</f>
        <v>0.338004848914907</v>
      </c>
      <c r="D32" s="4" t="n">
        <f aca="false">N32/L32</f>
        <v>0.177083333333333</v>
      </c>
      <c r="E32" s="4"/>
      <c r="F32" s="5" t="n">
        <v>44142</v>
      </c>
      <c r="G32" s="5" t="n">
        <v>31923</v>
      </c>
      <c r="H32" s="5" t="n">
        <v>12219</v>
      </c>
      <c r="I32" s="5" t="n">
        <v>16911</v>
      </c>
      <c r="J32" s="5" t="n">
        <v>11195</v>
      </c>
      <c r="K32" s="5" t="n">
        <v>5716</v>
      </c>
      <c r="L32" s="6" t="n">
        <v>768</v>
      </c>
      <c r="M32" s="6" t="n">
        <v>632</v>
      </c>
      <c r="N32" s="6" t="n">
        <v>136</v>
      </c>
    </row>
    <row r="33" customFormat="false" ht="15" hidden="false" customHeight="false" outlineLevel="0" collapsed="false">
      <c r="A33" s="2" t="n">
        <v>2002</v>
      </c>
      <c r="B33" s="4" t="n">
        <f aca="false">H33/F33</f>
        <v>0.276044872431252</v>
      </c>
      <c r="C33" s="4" t="n">
        <f aca="false">K33/I33</f>
        <v>0.333430384906539</v>
      </c>
      <c r="D33" s="4" t="n">
        <f aca="false">N33/L33</f>
        <v>0.227393617021277</v>
      </c>
      <c r="E33" s="4"/>
      <c r="F33" s="5" t="n">
        <v>50365</v>
      </c>
      <c r="G33" s="5" t="n">
        <v>36462</v>
      </c>
      <c r="H33" s="5" t="n">
        <v>13903</v>
      </c>
      <c r="I33" s="5" t="n">
        <v>17173</v>
      </c>
      <c r="J33" s="5" t="n">
        <v>11447</v>
      </c>
      <c r="K33" s="5" t="n">
        <v>5726</v>
      </c>
      <c r="L33" s="6" t="n">
        <v>752</v>
      </c>
      <c r="M33" s="6" t="n">
        <v>581</v>
      </c>
      <c r="N33" s="6" t="n">
        <v>171</v>
      </c>
    </row>
    <row r="34" customFormat="false" ht="15" hidden="false" customHeight="false" outlineLevel="0" collapsed="false">
      <c r="A34" s="2" t="n">
        <v>2003</v>
      </c>
      <c r="B34" s="4" t="n">
        <f aca="false">H34/F34</f>
        <v>0.269583688820016</v>
      </c>
      <c r="C34" s="4" t="n">
        <f aca="false">K34/I34</f>
        <v>0.319954892613666</v>
      </c>
      <c r="D34" s="4" t="n">
        <f aca="false">N34/L34</f>
        <v>0.205882352941176</v>
      </c>
      <c r="E34" s="4"/>
      <c r="F34" s="5" t="n">
        <v>57433</v>
      </c>
      <c r="G34" s="5" t="n">
        <v>41950</v>
      </c>
      <c r="H34" s="5" t="n">
        <v>15483</v>
      </c>
      <c r="I34" s="5" t="n">
        <v>19509</v>
      </c>
      <c r="J34" s="5" t="n">
        <v>13267</v>
      </c>
      <c r="K34" s="5" t="n">
        <v>6242</v>
      </c>
      <c r="L34" s="6" t="n">
        <v>816</v>
      </c>
      <c r="M34" s="6" t="n">
        <v>648</v>
      </c>
      <c r="N34" s="6" t="n">
        <v>168</v>
      </c>
    </row>
    <row r="35" customFormat="false" ht="15" hidden="false" customHeight="false" outlineLevel="0" collapsed="false">
      <c r="A35" s="2" t="n">
        <v>2004</v>
      </c>
      <c r="B35" s="4" t="n">
        <f aca="false">H35/F35</f>
        <v>0.250521113501883</v>
      </c>
      <c r="C35" s="4" t="n">
        <f aca="false">K35/I35</f>
        <v>0.311522613314799</v>
      </c>
      <c r="D35" s="4" t="n">
        <f aca="false">N35/L35</f>
        <v>0.22002200220022</v>
      </c>
      <c r="E35" s="4"/>
      <c r="F35" s="5" t="n">
        <v>59488</v>
      </c>
      <c r="G35" s="5" t="n">
        <v>44585</v>
      </c>
      <c r="H35" s="5" t="n">
        <v>14903</v>
      </c>
      <c r="I35" s="5" t="n">
        <v>20143</v>
      </c>
      <c r="J35" s="5" t="n">
        <v>13868</v>
      </c>
      <c r="K35" s="5" t="n">
        <v>6275</v>
      </c>
      <c r="L35" s="6" t="n">
        <v>909</v>
      </c>
      <c r="M35" s="6" t="n">
        <v>709</v>
      </c>
      <c r="N35" s="6" t="n">
        <v>200</v>
      </c>
    </row>
    <row r="36" customFormat="false" ht="15" hidden="false" customHeight="false" outlineLevel="0" collapsed="false">
      <c r="A36" s="2" t="n">
        <v>2005</v>
      </c>
      <c r="B36" s="4" t="n">
        <f aca="false">H36/F36</f>
        <v>0.22150764169947</v>
      </c>
      <c r="C36" s="4" t="n">
        <f aca="false">K36/I36</f>
        <v>0.286707211120765</v>
      </c>
      <c r="D36" s="4" t="n">
        <f aca="false">N36/L36</f>
        <v>0.19124218051832</v>
      </c>
      <c r="E36" s="4"/>
      <c r="F36" s="5" t="n">
        <v>54111</v>
      </c>
      <c r="G36" s="5" t="n">
        <v>42125</v>
      </c>
      <c r="H36" s="5" t="n">
        <v>11986</v>
      </c>
      <c r="I36" s="5" t="n">
        <v>18416</v>
      </c>
      <c r="J36" s="5" t="n">
        <v>13136</v>
      </c>
      <c r="K36" s="5" t="n">
        <v>5280</v>
      </c>
      <c r="L36" s="5" t="n">
        <v>1119</v>
      </c>
      <c r="M36" s="6" t="n">
        <v>905</v>
      </c>
      <c r="N36" s="6" t="n">
        <v>214</v>
      </c>
    </row>
    <row r="37" customFormat="false" ht="15" hidden="false" customHeight="false" outlineLevel="0" collapsed="false">
      <c r="A37" s="2" t="n">
        <v>2006</v>
      </c>
      <c r="B37" s="4" t="n">
        <f aca="false">H37/F37</f>
        <v>0.205876158382477</v>
      </c>
      <c r="C37" s="4" t="n">
        <f aca="false">K37/I37</f>
        <v>0.26883611844034</v>
      </c>
      <c r="D37" s="4" t="n">
        <f aca="false">N37/L37</f>
        <v>0.21680790960452</v>
      </c>
      <c r="E37" s="4"/>
      <c r="F37" s="5" t="n">
        <v>47480</v>
      </c>
      <c r="G37" s="5" t="n">
        <v>37705</v>
      </c>
      <c r="H37" s="5" t="n">
        <v>9775</v>
      </c>
      <c r="I37" s="5" t="n">
        <v>17055</v>
      </c>
      <c r="J37" s="5" t="n">
        <v>12470</v>
      </c>
      <c r="K37" s="5" t="n">
        <v>4585</v>
      </c>
      <c r="L37" s="5" t="n">
        <v>1416</v>
      </c>
      <c r="M37" s="5" t="n">
        <v>1109</v>
      </c>
      <c r="N37" s="6" t="n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48:10Z</dcterms:created>
  <dc:creator>c</dc:creator>
  <dc:description/>
  <dc:language>en-US</dc:language>
  <cp:lastModifiedBy>c</cp:lastModifiedBy>
  <cp:lastPrinted>2008-06-24T06:18:33Z</cp:lastPrinted>
  <dcterms:modified xsi:type="dcterms:W3CDTF">2008-06-24T06:18:55Z</dcterms:modified>
  <cp:revision>0</cp:revision>
  <dc:subject/>
  <dc:title/>
</cp:coreProperties>
</file>