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Nu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uess a number between 1 and 100</t>
  </si>
  <si>
    <t xml:space="preserve">Paste the value of the black field he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f aca="true">ROUNDDOWN(100*RAND(),0)+1</f>
        <v>59</v>
      </c>
      <c r="B3" s="3" t="n">
        <f aca="false">RADIANS(A3)</f>
        <v>1.02974425867665</v>
      </c>
      <c r="C3" s="2" t="n">
        <f aca="false">DEGREES(B4)</f>
        <v>0</v>
      </c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/>
      <c r="B5" s="6"/>
    </row>
    <row r="6" customFormat="false" ht="12.75" hidden="false" customHeight="false" outlineLevel="0" collapsed="false">
      <c r="A6" s="4" t="str">
        <f aca="false">IF($C$3,"Take a guess:","")</f>
        <v/>
      </c>
    </row>
    <row r="7" customFormat="false" ht="12.75" hidden="false" customHeight="false" outlineLevel="0" collapsed="false">
      <c r="A7" s="4" t="str">
        <f aca="false">IF(B6,IF(B6=$C$3,"Congratulations!",IF(B6&lt;$C$3,"Too low, guess again:","Too high, guess again:")),"")</f>
        <v/>
      </c>
    </row>
    <row r="8" customFormat="false" ht="12.75" hidden="false" customHeight="false" outlineLevel="0" collapsed="false">
      <c r="A8" s="4" t="str">
        <f aca="false">IF(B7,IF(B7=$C$3,"Congratulations!",IF(B7&lt;$C$3,"Too low, guess again:","Too high, guess again:")),"")</f>
        <v/>
      </c>
    </row>
    <row r="9" customFormat="false" ht="12.75" hidden="false" customHeight="false" outlineLevel="0" collapsed="false">
      <c r="A9" s="4" t="str">
        <f aca="false">IF(B8,IF(B8=$C$3,"Congratulations!",IF(B8&lt;$C$3,"Too low, guess again:","Too high, guess again:")),"")</f>
        <v/>
      </c>
    </row>
    <row r="10" customFormat="false" ht="12.75" hidden="false" customHeight="false" outlineLevel="0" collapsed="false">
      <c r="A10" s="4" t="str">
        <f aca="false">IF(B9,IF(B9=$C$3,"Congratulations!",IF(B9&lt;$C$3,"Too low, guess again:","Too high, guess again:")),"")</f>
        <v/>
      </c>
    </row>
    <row r="11" customFormat="false" ht="12.75" hidden="false" customHeight="false" outlineLevel="0" collapsed="false">
      <c r="A11" s="4" t="str">
        <f aca="false">IF(B10,IF(B10=$C$3,"Congratulations!",IF(B10&lt;$C$3,"Too low, guess again:","Too high, guess again:")),"")</f>
        <v/>
      </c>
    </row>
    <row r="12" customFormat="false" ht="12.75" hidden="false" customHeight="false" outlineLevel="0" collapsed="false">
      <c r="A12" s="4" t="str">
        <f aca="false">IF(B11,IF(B11=$C$3,"Congratulations!",IF(B11&lt;$C$3,"Too low, guess again:","Too high, guess again:")),"")</f>
        <v/>
      </c>
    </row>
    <row r="13" customFormat="false" ht="12.75" hidden="false" customHeight="false" outlineLevel="0" collapsed="false">
      <c r="A13" s="4" t="str">
        <f aca="false">IF(B12,IF(B12=$C$3,"Congratulations!",IF(B12&lt;$C$3,"Too low, guess again:","Too high, guess again:")),"")</f>
        <v/>
      </c>
    </row>
    <row r="14" customFormat="false" ht="12.75" hidden="false" customHeight="false" outlineLevel="0" collapsed="false">
      <c r="A14" s="4" t="str">
        <f aca="false">IF(B13,IF(B13=$C$3,"Congratulations!",IF(B13&lt;$C$3,"Too low, guess again:","Too high, guess again:")),"")</f>
        <v/>
      </c>
    </row>
    <row r="15" customFormat="false" ht="12.75" hidden="false" customHeight="false" outlineLevel="0" collapsed="false">
      <c r="A15" s="4" t="str">
        <f aca="false">IF(B14,IF(B14=$C$3,"Congratulations!",IF(B14&lt;$C$3,"Too low, guess again:","Too high, guess again:")),"")</f>
        <v/>
      </c>
    </row>
    <row r="16" customFormat="false" ht="12.75" hidden="false" customHeight="false" outlineLevel="0" collapsed="false">
      <c r="A16" s="4" t="str">
        <f aca="false">IF(B15,IF(B15=$C$3,"Congratulations!",IF(B15&lt;$C$3,"Too low, guess again:","Too high, guess again:")),"")</f>
        <v/>
      </c>
    </row>
    <row r="17" customFormat="false" ht="12.75" hidden="false" customHeight="false" outlineLevel="0" collapsed="false">
      <c r="A17" s="4" t="str">
        <f aca="false">IF(B16,IF(B16=$C$3,"Congratulations!",IF(B16&lt;$C$3,"Too low, guess again:","Too high, guess again:")),"")</f>
        <v/>
      </c>
    </row>
    <row r="18" customFormat="false" ht="12.75" hidden="false" customHeight="false" outlineLevel="0" collapsed="false">
      <c r="A18" s="4" t="str">
        <f aca="false">IF(B17,IF(B17=$C$3,"Congratulations!",IF(B17&lt;$C$3,"Too low, guess again:","Too high, guess again:")),"")</f>
        <v/>
      </c>
    </row>
    <row r="19" customFormat="false" ht="12.75" hidden="false" customHeight="false" outlineLevel="0" collapsed="false">
      <c r="A19" s="4" t="str">
        <f aca="false">IF(B18,IF(B18=$C$3,"Congratulations!",IF(B18&lt;$C$3,"Too low, guess again:","Too high, guess again:")),"")</f>
        <v/>
      </c>
    </row>
    <row r="20" customFormat="false" ht="12.75" hidden="false" customHeight="false" outlineLevel="0" collapsed="false">
      <c r="A20" s="4" t="str">
        <f aca="false">IF(B19,IF(B19=$C$3,"Congratulations!",IF(B19&lt;$C$3,"Too low, guess again:","Too high, guess again:")),"")</f>
        <v/>
      </c>
    </row>
    <row r="21" customFormat="false" ht="12.75" hidden="false" customHeight="false" outlineLevel="0" collapsed="false">
      <c r="A21" s="4" t="str">
        <f aca="false">IF(B20,IF(B20=$C$3,"Congratulations!",IF(B20&lt;$C$3,"Too low, guess again:","Too high, guess again:")),"")</f>
        <v/>
      </c>
    </row>
    <row r="22" customFormat="false" ht="12.75" hidden="false" customHeight="false" outlineLevel="0" collapsed="false">
      <c r="A22" s="4" t="str">
        <f aca="false">IF(B21,IF(B21=$C$3,"Congratulations!",IF(B21&lt;$C$3,"Too low, guess again:","Too high, guess again:")),"")</f>
        <v/>
      </c>
    </row>
    <row r="23" customFormat="false" ht="12.75" hidden="false" customHeight="false" outlineLevel="0" collapsed="false">
      <c r="A23" s="4" t="str">
        <f aca="false">IF(B22,IF(B22=$C$3,"Congratulations!",IF(B22&lt;$C$3,"Too low, guess again:","Too high, guess again:")),"")</f>
        <v/>
      </c>
    </row>
    <row r="24" customFormat="false" ht="12.75" hidden="false" customHeight="false" outlineLevel="0" collapsed="false">
      <c r="A24" s="4" t="str">
        <f aca="false">IF(B23,IF(B23=$C$3,"Congratulations!",IF(B23&lt;$C$3,"Too low, guess again:","Too high, guess again:")),"")</f>
        <v/>
      </c>
    </row>
    <row r="25" customFormat="false" ht="12.75" hidden="false" customHeight="false" outlineLevel="0" collapsed="false">
      <c r="A25" s="4" t="str">
        <f aca="false">IF(B24,IF(B24=$C$3,"Congratulations!",IF(B24&lt;$C$3,"Too low, guess again:","Too high, guess again:")),"")</f>
        <v/>
      </c>
    </row>
    <row r="26" customFormat="false" ht="12.75" hidden="false" customHeight="false" outlineLevel="0" collapsed="false">
      <c r="A26" s="4" t="str">
        <f aca="false">IF(B25,IF(B25=$C$3,"Congratulations!",IF(B25&lt;$C$3,"Too low, guess again:","Too high, guess again:")),"")</f>
        <v/>
      </c>
    </row>
    <row r="27" customFormat="false" ht="12.75" hidden="false" customHeight="false" outlineLevel="0" collapsed="false">
      <c r="A27" s="4" t="str">
        <f aca="false">IF(B26,IF(B26=$C$3,"Congratulations!",IF(B26&lt;$C$3,"Too low, guess again:","Too high, guess again:")),"")</f>
        <v/>
      </c>
    </row>
    <row r="28" customFormat="false" ht="12.75" hidden="false" customHeight="false" outlineLevel="0" collapsed="false">
      <c r="A28" s="4" t="str">
        <f aca="false">IF(B27,IF(B27=$C$3,"Congratulations!",IF(B27&lt;$C$3,"Too low, guess again:","Too high, guess again:")),"")</f>
        <v/>
      </c>
    </row>
    <row r="29" customFormat="false" ht="12.75" hidden="false" customHeight="false" outlineLevel="0" collapsed="false">
      <c r="A29" s="4" t="str">
        <f aca="false">IF(B28,IF(B28=$C$3,"Congratulations!",IF(B28&lt;$C$3,"Too low, guess again:","Too high, guess again:")),"")</f>
        <v/>
      </c>
    </row>
    <row r="30" customFormat="false" ht="12.75" hidden="false" customHeight="false" outlineLevel="0" collapsed="false">
      <c r="A30" s="4" t="str">
        <f aca="false">IF(B29,IF(B29=$C$3,"Congratulations!",IF(B29&lt;$C$3,"Too low, guess again:","Too high, guess again:")),"")</f>
        <v/>
      </c>
    </row>
    <row r="31" customFormat="false" ht="12.75" hidden="false" customHeight="false" outlineLevel="0" collapsed="false">
      <c r="A31" s="4" t="str">
        <f aca="false">IF(B30,IF(B30=$C$3,"Congratulations!",IF(B30&lt;$C$3,"Too low, guess again:","Too high, guess again:")),"")</f>
        <v/>
      </c>
    </row>
    <row r="32" customFormat="false" ht="12.75" hidden="false" customHeight="false" outlineLevel="0" collapsed="false">
      <c r="A32" s="4" t="str">
        <f aca="false">IF(B31,IF(B31=$C$3,"Congratulations!",IF(B31&lt;$C$3,"Too low, guess again:","Too high, guess again:")),"")</f>
        <v/>
      </c>
    </row>
    <row r="33" customFormat="false" ht="12.75" hidden="false" customHeight="false" outlineLevel="0" collapsed="false">
      <c r="A33" s="4" t="str">
        <f aca="false">IF(B32,IF(B32=$C$3,"Congratulations!",IF(B32&lt;$C$3,"Too low, guess again:","Too high, guess again:")),"")</f>
        <v/>
      </c>
    </row>
    <row r="34" customFormat="false" ht="12.75" hidden="false" customHeight="false" outlineLevel="0" collapsed="false">
      <c r="A34" s="4" t="str">
        <f aca="false">IF(B33,IF(B33=$C$3,"Congratulations!",IF(B33&lt;$C$3,"Too low, guess again:","Too high, guess again:")),"")</f>
        <v/>
      </c>
    </row>
    <row r="35" customFormat="false" ht="12.75" hidden="false" customHeight="false" outlineLevel="0" collapsed="false">
      <c r="A35" s="4" t="str">
        <f aca="false">IF(B34,IF(B34=$C$3,"Congratulations!",IF(B34&lt;$C$3,"Too low, guess again:","Too high, guess again:")),"")</f>
        <v/>
      </c>
    </row>
    <row r="36" customFormat="false" ht="12.75" hidden="false" customHeight="false" outlineLevel="0" collapsed="false">
      <c r="A36" s="4" t="str">
        <f aca="false">IF(B35,IF(B35=$C$3,"Congratulations!",IF(B35&lt;$C$3,"Too low, guess again:","Too high, guess again:")),"")</f>
        <v/>
      </c>
    </row>
    <row r="37" customFormat="false" ht="12.75" hidden="false" customHeight="false" outlineLevel="0" collapsed="false">
      <c r="A37" s="4" t="str">
        <f aca="false">IF(B36,IF(B36=$C$3,"Congratulations!",IF(B36&lt;$C$3,"Too low, guess again:","Too high, guess again:")),"")</f>
        <v/>
      </c>
    </row>
    <row r="38" customFormat="false" ht="12.75" hidden="false" customHeight="false" outlineLevel="0" collapsed="false">
      <c r="A38" s="4" t="str">
        <f aca="false">IF(B37,IF(B37=$C$3,"Congratulations!",IF(B37&lt;$C$3,"Too low, guess again:","Too high, guess again:")),"")</f>
        <v/>
      </c>
    </row>
    <row r="39" customFormat="false" ht="12.75" hidden="false" customHeight="false" outlineLevel="0" collapsed="false">
      <c r="A39" s="4" t="str">
        <f aca="false">IF(B38,IF(B38=$C$3,"Congratulations!",IF(B38&lt;$C$3,"Too low, guess again:","Too high, guess again:")),"")</f>
        <v/>
      </c>
    </row>
    <row r="40" customFormat="false" ht="12.75" hidden="false" customHeight="false" outlineLevel="0" collapsed="false">
      <c r="A40" s="4" t="str">
        <f aca="false">IF(B39,IF(B39=$C$3,"Congratulations!",IF(B39&lt;$C$3,"Too low, guess again:","Too high, guess again:")),"")</f>
        <v/>
      </c>
    </row>
    <row r="41" customFormat="false" ht="12.75" hidden="false" customHeight="false" outlineLevel="0" collapsed="false">
      <c r="A41" s="4" t="str">
        <f aca="false">IF(B40,IF(B40=$C$3,"Congratulations!",IF(B40&lt;$C$3,"Too low, guess again:","Too high, guess again:")),"")</f>
        <v/>
      </c>
    </row>
    <row r="42" customFormat="false" ht="12.75" hidden="false" customHeight="false" outlineLevel="0" collapsed="false">
      <c r="A42" s="4" t="str">
        <f aca="false">IF(B41,IF(B41=$C$3,"Congratulations!",IF(B41&lt;$C$3,"Too low, guess again:","Too high, guess again:")),"")</f>
        <v/>
      </c>
    </row>
    <row r="43" customFormat="false" ht="12.75" hidden="false" customHeight="false" outlineLevel="0" collapsed="false">
      <c r="A43" s="4" t="str">
        <f aca="false">IF(B42,IF(B42=$C$3,"Congratulations!",IF(B42&lt;$C$3,"Too low, guess again:","Too high, guess again:")),"")</f>
        <v/>
      </c>
    </row>
    <row r="44" customFormat="false" ht="12.75" hidden="false" customHeight="false" outlineLevel="0" collapsed="false">
      <c r="A44" s="4" t="str">
        <f aca="false">IF(B43,IF(B43=$C$3,"Congratulations!",IF(B43&lt;$C$3,"Too low, guess again:","Too high, guess again:")),"")</f>
        <v/>
      </c>
    </row>
    <row r="45" customFormat="false" ht="12.75" hidden="false" customHeight="false" outlineLevel="0" collapsed="false">
      <c r="A45" s="4" t="str">
        <f aca="false">IF(B44,IF(B44=$C$3,"Congratulations!",IF(B44&lt;$C$3,"Too low, guess again:","Too high, guess again:")),"")</f>
        <v/>
      </c>
    </row>
    <row r="46" customFormat="false" ht="12.75" hidden="false" customHeight="false" outlineLevel="0" collapsed="false">
      <c r="A46" s="4" t="str">
        <f aca="false">IF(B45,IF(B45=$C$3,"Congratulations!",IF(B45&lt;$C$3,"Too low, guess again:","Too high, guess again:")),"")</f>
        <v/>
      </c>
    </row>
    <row r="47" customFormat="false" ht="12.75" hidden="false" customHeight="false" outlineLevel="0" collapsed="false">
      <c r="A47" s="4" t="str">
        <f aca="false">IF(B46,IF(B46=$C$3,"Congratulations!",IF(B46&lt;$C$3,"Too low, guess again:","Too high, guess again:")),"")</f>
        <v/>
      </c>
    </row>
    <row r="48" customFormat="false" ht="12.75" hidden="false" customHeight="false" outlineLevel="0" collapsed="false">
      <c r="A48" s="4" t="str">
        <f aca="false">IF(B47,IF(B47=$C$3,"Congratulations!",IF(B47&lt;$C$3,"Too low, guess again:","Too high, guess again:")),"")</f>
        <v/>
      </c>
    </row>
    <row r="49" customFormat="false" ht="12.75" hidden="false" customHeight="false" outlineLevel="0" collapsed="false">
      <c r="A49" s="4" t="str">
        <f aca="false">IF(B48,IF(B48=$C$3,"Congratulations!",IF(B48&lt;$C$3,"Too low, guess again:","Too high, guess again:")),"")</f>
        <v/>
      </c>
    </row>
    <row r="50" customFormat="false" ht="12.75" hidden="false" customHeight="false" outlineLevel="0" collapsed="false">
      <c r="A50" s="4" t="str">
        <f aca="false">IF(B49,IF(B49=$C$3,"Congratulations!",IF(B49&lt;$C$3,"Too low, guess again:","Too high, guess again:")),"")</f>
        <v/>
      </c>
    </row>
    <row r="51" customFormat="false" ht="12.75" hidden="false" customHeight="false" outlineLevel="0" collapsed="false">
      <c r="A51" s="4" t="str">
        <f aca="false">IF(B50,IF(B50=$C$3,"Congratulations!",IF(B50&lt;$C$3,"Too low, guess again:","Too high, guess again:")),"")</f>
        <v/>
      </c>
    </row>
    <row r="52" customFormat="false" ht="12.75" hidden="false" customHeight="false" outlineLevel="0" collapsed="false">
      <c r="A52" s="4" t="str">
        <f aca="false">IF(B51,IF(B51=$C$3,"Congratulations!",IF(B51&lt;$C$3,"Too low, guess again:","Too high, guess again:")),"")</f>
        <v/>
      </c>
    </row>
    <row r="53" customFormat="false" ht="12.75" hidden="false" customHeight="false" outlineLevel="0" collapsed="false">
      <c r="A53" s="4" t="str">
        <f aca="false">IF(B52,IF(B52=$C$3,"Congratulations!",IF(B52&lt;$C$3,"Too low, guess again:","Too high, guess again:")),"")</f>
        <v/>
      </c>
    </row>
    <row r="54" customFormat="false" ht="12.75" hidden="false" customHeight="false" outlineLevel="0" collapsed="false">
      <c r="A54" s="4" t="str">
        <f aca="false">IF(B53,IF(B53=$C$3,"Congratulations!",IF(B53&lt;$C$3,"Too low, guess again:","Too high, guess again:")),"")</f>
        <v/>
      </c>
    </row>
    <row r="55" customFormat="false" ht="12.75" hidden="false" customHeight="false" outlineLevel="0" collapsed="false">
      <c r="A55" s="4" t="str">
        <f aca="false">IF(B54,IF(B54=$C$3,"Congratulations!",IF(B54&lt;$C$3,"Too low, guess again:","Too high, guess again:")),"")</f>
        <v/>
      </c>
    </row>
    <row r="56" customFormat="false" ht="12.75" hidden="false" customHeight="false" outlineLevel="0" collapsed="false">
      <c r="A56" s="4" t="str">
        <f aca="false">IF(B55,IF(B55=$C$3,"Congratulations!",IF(B55&lt;$C$3,"Too low, guess again:","Too high, guess again:")),"")</f>
        <v/>
      </c>
    </row>
    <row r="57" customFormat="false" ht="12.75" hidden="false" customHeight="false" outlineLevel="0" collapsed="false">
      <c r="A57" s="4" t="str">
        <f aca="false">IF(B56,IF(B56=$C$3,"Congratulations!",IF(B56&lt;$C$3,"Too low, guess again:","Too high, guess again:")),"")</f>
        <v/>
      </c>
    </row>
    <row r="58" customFormat="false" ht="12.75" hidden="false" customHeight="false" outlineLevel="0" collapsed="false">
      <c r="A58" s="4" t="str">
        <f aca="false">IF(B57,IF(B57=$C$3,"Congratulations!",IF(B57&lt;$C$3,"Too low, guess again:","Too high, guess again:")),"")</f>
        <v/>
      </c>
    </row>
    <row r="59" customFormat="false" ht="12.75" hidden="false" customHeight="false" outlineLevel="0" collapsed="false">
      <c r="A59" s="4" t="str">
        <f aca="false">IF(B58,IF(B58=$C$3,"Congratulations!",IF(B58&lt;$C$3,"Too low, guess again:","Too high, guess again:")),"")</f>
        <v/>
      </c>
    </row>
    <row r="60" customFormat="false" ht="12.75" hidden="false" customHeight="false" outlineLevel="0" collapsed="false">
      <c r="A60" s="4" t="str">
        <f aca="false">IF(B59,IF(B59=$C$3,"Congratulations!",IF(B59&lt;$C$3,"Too low, guess again:","Too high, guess again:")),"")</f>
        <v/>
      </c>
    </row>
    <row r="61" customFormat="false" ht="12.75" hidden="false" customHeight="false" outlineLevel="0" collapsed="false">
      <c r="A61" s="4" t="str">
        <f aca="false">IF(B60,IF(B60=$C$3,"Congratulations!",IF(B60&lt;$C$3,"Too low, guess again:","Too high, guess again:")),"")</f>
        <v/>
      </c>
    </row>
    <row r="62" customFormat="false" ht="12.75" hidden="false" customHeight="false" outlineLevel="0" collapsed="false">
      <c r="A62" s="4" t="str">
        <f aca="false">IF(B61,IF(B61=$C$3,"Congratulations!",IF(B61&lt;$C$3,"Too low, guess again:","Too high, guess again:")),"")</f>
        <v/>
      </c>
    </row>
    <row r="63" customFormat="false" ht="12.75" hidden="false" customHeight="false" outlineLevel="0" collapsed="false">
      <c r="A63" s="4" t="str">
        <f aca="false">IF(B62,IF(B62=$C$3,"Congratulations!",IF(B62&lt;$C$3,"Too low, guess again:","Too high, guess again:")),"")</f>
        <v/>
      </c>
    </row>
    <row r="64" customFormat="false" ht="12.75" hidden="false" customHeight="false" outlineLevel="0" collapsed="false">
      <c r="A64" s="4" t="str">
        <f aca="false">IF(B63,IF(B63=$C$3,"Congratulations!",IF(B63&lt;$C$3,"Too low, guess again:","Too high, guess again:")),"")</f>
        <v/>
      </c>
    </row>
    <row r="65" customFormat="false" ht="12.75" hidden="false" customHeight="false" outlineLevel="0" collapsed="false">
      <c r="A65" s="4" t="str">
        <f aca="false">IF(B64,IF(B64=$C$3,"Congratulations!",IF(B64&lt;$C$3,"Too low, guess again:","Too high, guess again:")),"")</f>
        <v/>
      </c>
    </row>
    <row r="66" customFormat="false" ht="12.75" hidden="false" customHeight="false" outlineLevel="0" collapsed="false">
      <c r="A66" s="4" t="str">
        <f aca="false">IF(B65,IF(B65=$C$3,"Congratulations!",IF(B65&lt;$C$3,"Too low, guess again:","Too high, guess again:")),"")</f>
        <v/>
      </c>
    </row>
    <row r="67" customFormat="false" ht="12.75" hidden="false" customHeight="false" outlineLevel="0" collapsed="false">
      <c r="A67" s="4" t="str">
        <f aca="false">IF(B66,IF(B66=$C$3,"Congratulations!",IF(B66&lt;$C$3,"Too low, guess again:","Too high, guess again:")),"")</f>
        <v/>
      </c>
    </row>
    <row r="68" customFormat="false" ht="12.75" hidden="false" customHeight="false" outlineLevel="0" collapsed="false">
      <c r="A68" s="4" t="str">
        <f aca="false">IF(B67,IF(B67=$C$3,"Congratulations!",IF(B67&lt;$C$3,"Too low, guess again:","Too high, guess again:")),"")</f>
        <v/>
      </c>
    </row>
    <row r="69" customFormat="false" ht="12.75" hidden="false" customHeight="false" outlineLevel="0" collapsed="false">
      <c r="A69" s="4" t="str">
        <f aca="false">IF(B68,IF(B68=$C$3,"Congratulations!",IF(B68&lt;$C$3,"Too low, guess again:","Too high, guess again:")),"")</f>
        <v/>
      </c>
    </row>
    <row r="70" customFormat="false" ht="12.75" hidden="false" customHeight="false" outlineLevel="0" collapsed="false">
      <c r="A70" s="4" t="str">
        <f aca="false">IF(B69,IF(B69=$C$3,"Congratulations!",IF(B69&lt;$C$3,"Too low, guess again:","Too high, guess again:")),"")</f>
        <v/>
      </c>
    </row>
    <row r="71" customFormat="false" ht="12.75" hidden="false" customHeight="false" outlineLevel="0" collapsed="false">
      <c r="A71" s="4" t="str">
        <f aca="false">IF(B70,IF(B70=$C$3,"Congratulations!",IF(B70&lt;$C$3,"Too low, guess again:","Too high, guess again:")),"")</f>
        <v/>
      </c>
    </row>
    <row r="72" customFormat="false" ht="12.75" hidden="false" customHeight="false" outlineLevel="0" collapsed="false">
      <c r="A72" s="4" t="str">
        <f aca="false">IF(B71,IF(B71=$C$3,"Congratulations!",IF(B71&lt;$C$3,"Too low, guess again:","Too high, guess again:")),"")</f>
        <v/>
      </c>
    </row>
    <row r="73" customFormat="false" ht="12.75" hidden="false" customHeight="false" outlineLevel="0" collapsed="false">
      <c r="A73" s="4" t="str">
        <f aca="false">IF(B72,IF(B72=$C$3,"Congratulations!",IF(B72&lt;$C$3,"Too low, guess again:","Too high, guess again:")),"")</f>
        <v/>
      </c>
    </row>
    <row r="74" customFormat="false" ht="12.75" hidden="false" customHeight="false" outlineLevel="0" collapsed="false">
      <c r="A74" s="4" t="str">
        <f aca="false">IF(B73,IF(B73=$C$3,"Congratulations!",IF(B73&lt;$C$3,"Too low, guess again:","Too high, guess again:")),"")</f>
        <v/>
      </c>
    </row>
    <row r="75" customFormat="false" ht="12.75" hidden="false" customHeight="false" outlineLevel="0" collapsed="false">
      <c r="A75" s="4" t="str">
        <f aca="false">IF(B74,IF(B74=$C$3,"Congratulations!",IF(B74&lt;$C$3,"Too low, guess again:","Too high, guess again:")),"")</f>
        <v/>
      </c>
    </row>
    <row r="76" customFormat="false" ht="12.75" hidden="false" customHeight="false" outlineLevel="0" collapsed="false">
      <c r="A76" s="4" t="str">
        <f aca="false">IF(B75,IF(B75=$C$3,"Congratulations!",IF(B75&lt;$C$3,"Too low, guess again:","Too high, guess again:")),"")</f>
        <v/>
      </c>
    </row>
    <row r="77" customFormat="false" ht="12.75" hidden="false" customHeight="false" outlineLevel="0" collapsed="false">
      <c r="A77" s="4" t="str">
        <f aca="false">IF(B76,IF(B76=$C$3,"Congratulations!",IF(B76&lt;$C$3,"Too low, guess again:","Too high, guess again:")),"")</f>
        <v/>
      </c>
    </row>
    <row r="78" customFormat="false" ht="12.75" hidden="false" customHeight="false" outlineLevel="0" collapsed="false">
      <c r="A78" s="4" t="str">
        <f aca="false">IF(B77,IF(B77=$C$3,"Congratulations!",IF(B77&lt;$C$3,"Too low, guess again:","Too high, guess again:")),"")</f>
        <v/>
      </c>
    </row>
    <row r="79" customFormat="false" ht="12.75" hidden="false" customHeight="false" outlineLevel="0" collapsed="false">
      <c r="A79" s="4" t="str">
        <f aca="false">IF(B78,IF(B78=$C$3,"Congratulations!",IF(B78&lt;$C$3,"Too low, guess again:","Too high, guess again:")),"")</f>
        <v/>
      </c>
    </row>
    <row r="80" customFormat="false" ht="12.75" hidden="false" customHeight="false" outlineLevel="0" collapsed="false">
      <c r="A80" s="4" t="str">
        <f aca="false">IF(B79,IF(B79=$C$3,"Congratulations!",IF(B79&lt;$C$3,"Too low, guess again:","Too high, guess again:")),"")</f>
        <v/>
      </c>
    </row>
    <row r="81" customFormat="false" ht="12.75" hidden="false" customHeight="false" outlineLevel="0" collapsed="false">
      <c r="A81" s="4" t="str">
        <f aca="false">IF(B80,IF(B80=$C$3,"Congratulations!",IF(B80&lt;$C$3,"Too low, guess again:","Too high, guess again:")),"")</f>
        <v/>
      </c>
    </row>
    <row r="82" customFormat="false" ht="12.75" hidden="false" customHeight="false" outlineLevel="0" collapsed="false">
      <c r="A82" s="4" t="str">
        <f aca="false">IF(B81,IF(B81=$C$3,"Congratulations!",IF(B81&lt;$C$3,"Too low, guess again:","Too high, guess again:")),"")</f>
        <v/>
      </c>
    </row>
    <row r="83" customFormat="false" ht="12.75" hidden="false" customHeight="false" outlineLevel="0" collapsed="false">
      <c r="A83" s="4" t="str">
        <f aca="false">IF(B82,IF(B82=$C$3,"Congratulations!",IF(B82&lt;$C$3,"Too low, guess again:","Too high, guess again:")),"")</f>
        <v/>
      </c>
    </row>
    <row r="84" customFormat="false" ht="12.75" hidden="false" customHeight="false" outlineLevel="0" collapsed="false">
      <c r="A84" s="4" t="str">
        <f aca="false">IF(B83,IF(B83=$C$3,"Congratulations!",IF(B83&lt;$C$3,"Too low, guess again:","Too high, guess again:")),"")</f>
        <v/>
      </c>
    </row>
    <row r="85" customFormat="false" ht="12.75" hidden="false" customHeight="false" outlineLevel="0" collapsed="false">
      <c r="A85" s="4" t="str">
        <f aca="false">IF(B84,IF(B84=$C$3,"Congratulations!",IF(B84&lt;$C$3,"Too low, guess again:","Too high, guess again:")),"")</f>
        <v/>
      </c>
    </row>
    <row r="86" customFormat="false" ht="12.75" hidden="false" customHeight="false" outlineLevel="0" collapsed="false">
      <c r="A86" s="4" t="str">
        <f aca="false">IF(B85,IF(B85=$C$3,"Congratulations!",IF(B85&lt;$C$3,"Too low, guess again:","Too high, guess again:")),"")</f>
        <v/>
      </c>
    </row>
    <row r="87" customFormat="false" ht="12.75" hidden="false" customHeight="false" outlineLevel="0" collapsed="false">
      <c r="A87" s="4" t="str">
        <f aca="false">IF(B86,IF(B86=$C$3,"Congratulations!",IF(B86&lt;$C$3,"Too low, guess again:","Too high, guess again:")),"")</f>
        <v/>
      </c>
    </row>
    <row r="88" customFormat="false" ht="12.75" hidden="false" customHeight="false" outlineLevel="0" collapsed="false">
      <c r="A88" s="4" t="str">
        <f aca="false">IF(B87,IF(B87=$C$3,"Congratulations!",IF(B87&lt;$C$3,"Too low, guess again:","Too high, guess again:")),"")</f>
        <v/>
      </c>
    </row>
    <row r="89" customFormat="false" ht="12.75" hidden="false" customHeight="false" outlineLevel="0" collapsed="false">
      <c r="A89" s="4" t="str">
        <f aca="false">IF(B88,IF(B88=$C$3,"Congratulations!",IF(B88&lt;$C$3,"Too low, guess again:","Too high, guess again:")),"")</f>
        <v/>
      </c>
    </row>
    <row r="90" customFormat="false" ht="12.75" hidden="false" customHeight="false" outlineLevel="0" collapsed="false">
      <c r="A90" s="4" t="str">
        <f aca="false">IF(B89,IF(B89=$C$3,"Congratulations!",IF(B89&lt;$C$3,"Too low, guess again:","Too high, guess again:")),"")</f>
        <v/>
      </c>
    </row>
    <row r="91" customFormat="false" ht="12.75" hidden="false" customHeight="false" outlineLevel="0" collapsed="false">
      <c r="A91" s="4" t="str">
        <f aca="false">IF(B90,IF(B90=$C$3,"Congratulations!",IF(B90&lt;$C$3,"Too low, guess again:","Too high, guess again:")),"")</f>
        <v/>
      </c>
    </row>
    <row r="92" customFormat="false" ht="12.75" hidden="false" customHeight="false" outlineLevel="0" collapsed="false">
      <c r="A92" s="4" t="str">
        <f aca="false">IF(B91,IF(B91=$C$3,"Congratulations!",IF(B91&lt;$C$3,"Too low, guess again:","Too high, guess again:")),"")</f>
        <v/>
      </c>
    </row>
    <row r="93" customFormat="false" ht="12.75" hidden="false" customHeight="false" outlineLevel="0" collapsed="false">
      <c r="A93" s="4" t="str">
        <f aca="false">IF(B92,IF(B92=$C$3,"Congratulations!",IF(B92&lt;$C$3,"Too low, guess again:","Too high, guess again:")),"")</f>
        <v/>
      </c>
    </row>
    <row r="94" customFormat="false" ht="12.75" hidden="false" customHeight="false" outlineLevel="0" collapsed="false">
      <c r="A94" s="4" t="str">
        <f aca="false">IF(B93,IF(B93=$C$3,"Congratulations!",IF(B93&lt;$C$3,"Too low, guess again:","Too high, guess again:")),"")</f>
        <v/>
      </c>
    </row>
    <row r="95" customFormat="false" ht="12.75" hidden="false" customHeight="false" outlineLevel="0" collapsed="false">
      <c r="A95" s="4" t="str">
        <f aca="false">IF(B94,IF(B94=$C$3,"Congratulations!",IF(B94&lt;$C$3,"Too low, guess again:","Too high, guess again:")),"")</f>
        <v/>
      </c>
    </row>
    <row r="96" customFormat="false" ht="12.75" hidden="false" customHeight="false" outlineLevel="0" collapsed="false">
      <c r="A96" s="4" t="str">
        <f aca="false">IF(B95,IF(B95=$C$3,"Congratulations!",IF(B95&lt;$C$3,"Too low, guess again:","Too high, guess again:")),"")</f>
        <v/>
      </c>
    </row>
    <row r="97" customFormat="false" ht="12.75" hidden="false" customHeight="false" outlineLevel="0" collapsed="false">
      <c r="A97" s="4" t="str">
        <f aca="false">IF(B96,IF(B96=$C$3,"Congratulations!",IF(B96&lt;$C$3,"Too low, guess again:","Too high, guess again:")),"")</f>
        <v/>
      </c>
    </row>
    <row r="98" customFormat="false" ht="12.75" hidden="false" customHeight="false" outlineLevel="0" collapsed="false">
      <c r="A98" s="4" t="str">
        <f aca="false">IF(B97,IF(B97=$C$3,"Congratulations!",IF(B97&lt;$C$3,"Too low, guess again:","Too high, guess again:")),"")</f>
        <v/>
      </c>
    </row>
    <row r="99" customFormat="false" ht="12.75" hidden="false" customHeight="false" outlineLevel="0" collapsed="false">
      <c r="A99" s="4" t="str">
        <f aca="false">IF(B98,IF(B98=$C$3,"Congratulations!",IF(B98&lt;$C$3,"Too low, guess again:","Too high, guess again:")),"")</f>
        <v/>
      </c>
    </row>
    <row r="100" customFormat="false" ht="12.75" hidden="false" customHeight="false" outlineLevel="0" collapsed="false">
      <c r="A100" s="4" t="str">
        <f aca="false">IF(B99,IF(B99=$C$3,"Congratulations!",IF(B99&lt;$C$3,"Too low, guess again:","Too high, guess again:"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03:10Z</dcterms:created>
  <dc:creator>Hans W. Guesgen</dc:creator>
  <dc:description/>
  <dc:language>en-US</dc:language>
  <cp:lastModifiedBy>Hans W. Guesgen</cp:lastModifiedBy>
  <dcterms:modified xsi:type="dcterms:W3CDTF">2006-09-11T04:49:21Z</dcterms:modified>
  <cp:revision>0</cp:revision>
  <dc:subject/>
  <dc:title/>
</cp:coreProperties>
</file>